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J$6:$J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935">
  <si>
    <t xml:space="preserve">Orders under £100 nett will incur  carriage charge of £20.</t>
  </si>
  <si>
    <t xml:space="preserve">Ref:  </t>
  </si>
  <si>
    <r>
      <rPr>
        <sz val="16"/>
        <rFont val="Rockwell Extra Bold"/>
        <family val="1"/>
      </rPr>
      <t xml:space="preserve">     </t>
    </r>
    <r>
      <rPr>
        <sz val="20"/>
        <rFont val="Signboard"/>
        <family val="0"/>
      </rPr>
      <t xml:space="preserve">  </t>
    </r>
    <r>
      <rPr>
        <sz val="24"/>
        <rFont val="OldCentury"/>
        <family val="0"/>
      </rPr>
      <t xml:space="preserve">AMX PRICE LIST    2008</t>
    </r>
  </si>
  <si>
    <t xml:space="preserve">COMPONENT</t>
  </si>
  <si>
    <t xml:space="preserve">SIZE</t>
  </si>
  <si>
    <t xml:space="preserve">£</t>
  </si>
  <si>
    <t xml:space="preserve">CODE</t>
  </si>
  <si>
    <t xml:space="preserve">Pallet</t>
  </si>
  <si>
    <t xml:space="preserve">Box</t>
  </si>
  <si>
    <t xml:space="preserve">Quantity</t>
  </si>
  <si>
    <t xml:space="preserve">Total</t>
  </si>
  <si>
    <t xml:space="preserve">Qty</t>
  </si>
  <si>
    <t xml:space="preserve">Ordered</t>
  </si>
  <si>
    <t xml:space="preserve">Upright Extension </t>
  </si>
  <si>
    <t xml:space="preserve">60 x 210</t>
  </si>
  <si>
    <t xml:space="preserve">09356202</t>
  </si>
  <si>
    <t xml:space="preserve">60 x 315</t>
  </si>
  <si>
    <t xml:space="preserve">09356302</t>
  </si>
  <si>
    <t xml:space="preserve">60 x 630</t>
  </si>
  <si>
    <t xml:space="preserve">09356602</t>
  </si>
  <si>
    <t xml:space="preserve">Upright Extension</t>
  </si>
  <si>
    <t xml:space="preserve">Neutral</t>
  </si>
  <si>
    <t xml:space="preserve">100 x 105</t>
  </si>
  <si>
    <t xml:space="preserve">09357102</t>
  </si>
  <si>
    <t xml:space="preserve">100 x 210</t>
  </si>
  <si>
    <t xml:space="preserve">09357202</t>
  </si>
  <si>
    <t xml:space="preserve">100 x 315</t>
  </si>
  <si>
    <t xml:space="preserve">09357302</t>
  </si>
  <si>
    <t xml:space="preserve">100 x 630</t>
  </si>
  <si>
    <t xml:space="preserve">09357602</t>
  </si>
  <si>
    <t xml:space="preserve">Fixing Bracket</t>
  </si>
  <si>
    <t xml:space="preserve">-</t>
  </si>
  <si>
    <t xml:space="preserve">09355820</t>
  </si>
  <si>
    <t xml:space="preserve">Bolt for Fixing Bracket (use 2)</t>
  </si>
  <si>
    <t xml:space="preserve">04712019</t>
  </si>
  <si>
    <t xml:space="preserve">Nut for Fixing Bracket (use 2)</t>
  </si>
  <si>
    <t xml:space="preserve">04230600</t>
  </si>
  <si>
    <t xml:space="preserve">Gondola / Wall Upright</t>
  </si>
  <si>
    <t xml:space="preserve">09005302</t>
  </si>
  <si>
    <t xml:space="preserve">60 x 22mm</t>
  </si>
  <si>
    <t xml:space="preserve">09005602</t>
  </si>
  <si>
    <t xml:space="preserve">09005802</t>
  </si>
  <si>
    <t xml:space="preserve">09005902</t>
  </si>
  <si>
    <t xml:space="preserve">09006202</t>
  </si>
  <si>
    <t xml:space="preserve">09006402</t>
  </si>
  <si>
    <t xml:space="preserve">09006502</t>
  </si>
  <si>
    <t xml:space="preserve">09006802</t>
  </si>
  <si>
    <t xml:space="preserve">09007102</t>
  </si>
  <si>
    <t xml:space="preserve">09007402</t>
  </si>
  <si>
    <t xml:space="preserve">Foot for Upright</t>
  </si>
  <si>
    <t xml:space="preserve">09360400</t>
  </si>
  <si>
    <t xml:space="preserve">Adjustable Screw for Upright / Base</t>
  </si>
  <si>
    <t xml:space="preserve">06404801</t>
  </si>
  <si>
    <t xml:space="preserve">09010802</t>
  </si>
  <si>
    <t xml:space="preserve">100 x 22mm</t>
  </si>
  <si>
    <t xml:space="preserve">09011102</t>
  </si>
  <si>
    <t xml:space="preserve">09011302</t>
  </si>
  <si>
    <t xml:space="preserve">09011402</t>
  </si>
  <si>
    <t xml:space="preserve">09011702</t>
  </si>
  <si>
    <t xml:space="preserve">09011902</t>
  </si>
  <si>
    <t xml:space="preserve">09012002</t>
  </si>
  <si>
    <t xml:space="preserve">09012302</t>
  </si>
  <si>
    <t xml:space="preserve">09012602</t>
  </si>
  <si>
    <t xml:space="preserve">09012902</t>
  </si>
  <si>
    <t xml:space="preserve">09360600</t>
  </si>
  <si>
    <t xml:space="preserve">Base (Low) 160mm</t>
  </si>
  <si>
    <t xml:space="preserve">09020002</t>
  </si>
  <si>
    <t xml:space="preserve">09020102</t>
  </si>
  <si>
    <t xml:space="preserve">09020302</t>
  </si>
  <si>
    <t xml:space="preserve">09020502</t>
  </si>
  <si>
    <t xml:space="preserve">09020702</t>
  </si>
  <si>
    <t xml:space="preserve">09020802</t>
  </si>
  <si>
    <t xml:space="preserve">(Discontinued 750mm - while stocks last)</t>
  </si>
  <si>
    <t xml:space="preserve">09021002</t>
  </si>
  <si>
    <t xml:space="preserve">Base (High) 265mm</t>
  </si>
  <si>
    <t xml:space="preserve">09024002</t>
  </si>
  <si>
    <t xml:space="preserve">09024102</t>
  </si>
  <si>
    <t xml:space="preserve">(All discontinued - while stocks last)</t>
  </si>
  <si>
    <t xml:space="preserve">09024302</t>
  </si>
  <si>
    <t xml:space="preserve">09024502</t>
  </si>
  <si>
    <t xml:space="preserve">09024702</t>
  </si>
  <si>
    <t xml:space="preserve">09024802</t>
  </si>
  <si>
    <t xml:space="preserve">09025002</t>
  </si>
  <si>
    <t xml:space="preserve">Drawer (405 x 245mm) on castors</t>
  </si>
  <si>
    <t xml:space="preserve">09330202</t>
  </si>
  <si>
    <t xml:space="preserve">(To fit under high base)</t>
  </si>
  <si>
    <t xml:space="preserve">09330502</t>
  </si>
  <si>
    <t xml:space="preserve">09330602</t>
  </si>
  <si>
    <t xml:space="preserve">Sloping Base Bracket</t>
  </si>
  <si>
    <t xml:space="preserve">09066302</t>
  </si>
  <si>
    <t xml:space="preserve">(Use 2 per bay)</t>
  </si>
  <si>
    <t xml:space="preserve">09066402</t>
  </si>
  <si>
    <t xml:space="preserve">09066502</t>
  </si>
  <si>
    <t xml:space="preserve">09066602</t>
  </si>
  <si>
    <t xml:space="preserve">Adjustable Screw for Base / Upright</t>
  </si>
  <si>
    <t xml:space="preserve">Special Screw for Base</t>
  </si>
  <si>
    <t xml:space="preserve">015ICE17</t>
  </si>
  <si>
    <t xml:space="preserve">(Useful for uneven floors)</t>
  </si>
  <si>
    <t xml:space="preserve">Castor (Arneg)</t>
  </si>
  <si>
    <t xml:space="preserve">04730530</t>
  </si>
  <si>
    <t xml:space="preserve">Lockable Castor (Arneg)</t>
  </si>
  <si>
    <t xml:space="preserve">04733730</t>
  </si>
  <si>
    <t xml:space="preserve">Back Panel 105mm</t>
  </si>
  <si>
    <t xml:space="preserve">09034252</t>
  </si>
  <si>
    <t xml:space="preserve">09034552</t>
  </si>
  <si>
    <t xml:space="preserve">09034652</t>
  </si>
  <si>
    <t xml:space="preserve">Red</t>
  </si>
  <si>
    <t xml:space="preserve">09034210</t>
  </si>
  <si>
    <t xml:space="preserve">09034510</t>
  </si>
  <si>
    <t xml:space="preserve">09034610</t>
  </si>
  <si>
    <t xml:space="preserve">Burgundy</t>
  </si>
  <si>
    <t xml:space="preserve">09034214</t>
  </si>
  <si>
    <t xml:space="preserve">09034514</t>
  </si>
  <si>
    <t xml:space="preserve">09034614</t>
  </si>
  <si>
    <t xml:space="preserve">Green</t>
  </si>
  <si>
    <t xml:space="preserve">09034207</t>
  </si>
  <si>
    <t xml:space="preserve">09034507</t>
  </si>
  <si>
    <t xml:space="preserve">09034607</t>
  </si>
  <si>
    <t xml:space="preserve">Yellow</t>
  </si>
  <si>
    <t xml:space="preserve">09034211</t>
  </si>
  <si>
    <t xml:space="preserve">09034511</t>
  </si>
  <si>
    <t xml:space="preserve">09034611</t>
  </si>
  <si>
    <t xml:space="preserve">Lilac</t>
  </si>
  <si>
    <t xml:space="preserve">09034205</t>
  </si>
  <si>
    <t xml:space="preserve">09034505</t>
  </si>
  <si>
    <t xml:space="preserve">09034605</t>
  </si>
  <si>
    <t xml:space="preserve">Blue</t>
  </si>
  <si>
    <t xml:space="preserve">09034217</t>
  </si>
  <si>
    <t xml:space="preserve">09034517</t>
  </si>
  <si>
    <t xml:space="preserve">09034617</t>
  </si>
  <si>
    <t xml:space="preserve">Pre-painted Back Panel 105mm</t>
  </si>
  <si>
    <t xml:space="preserve">09034202</t>
  </si>
  <si>
    <t xml:space="preserve">PLAIN (Ideal for spraying)</t>
  </si>
  <si>
    <t xml:space="preserve">09034502</t>
  </si>
  <si>
    <t xml:space="preserve">09034602</t>
  </si>
  <si>
    <t xml:space="preserve">Pre-painted Back Panel 210mm</t>
  </si>
  <si>
    <t xml:space="preserve">09035202</t>
  </si>
  <si>
    <t xml:space="preserve">09035502</t>
  </si>
  <si>
    <r>
      <rPr>
        <b val="true"/>
        <sz val="10"/>
        <rFont val="Arial"/>
        <family val="2"/>
      </rPr>
      <t xml:space="preserve">       </t>
    </r>
    <r>
      <rPr>
        <b val="true"/>
        <sz val="10"/>
        <color rgb="FFFF0000"/>
        <rFont val="Arial"/>
        <family val="2"/>
      </rPr>
      <t xml:space="preserve">NOW OBSOLETE</t>
    </r>
  </si>
  <si>
    <t xml:space="preserve">09035602</t>
  </si>
  <si>
    <t xml:space="preserve">Pre-painted Back Panel 315mm</t>
  </si>
  <si>
    <t xml:space="preserve">09036202</t>
  </si>
  <si>
    <t xml:space="preserve">09036502</t>
  </si>
  <si>
    <t xml:space="preserve">09036602</t>
  </si>
  <si>
    <t xml:space="preserve">Back Panel 210mm</t>
  </si>
  <si>
    <t xml:space="preserve">09035252</t>
  </si>
  <si>
    <t xml:space="preserve">PLAIN    </t>
  </si>
  <si>
    <t xml:space="preserve">1000</t>
  </si>
  <si>
    <t xml:space="preserve">NO MORE STOCK AVAILABLE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OW OBSOLETE</t>
    </r>
  </si>
  <si>
    <t xml:space="preserve">1250</t>
  </si>
  <si>
    <t xml:space="preserve">Back  Panel 315mm</t>
  </si>
  <si>
    <t xml:space="preserve">09036252</t>
  </si>
  <si>
    <t xml:space="preserve">09036552</t>
  </si>
  <si>
    <t xml:space="preserve">09036652</t>
  </si>
  <si>
    <t xml:space="preserve">Back Panel Perforated 315mm</t>
  </si>
  <si>
    <t xml:space="preserve">09042252</t>
  </si>
  <si>
    <t xml:space="preserve">09042552</t>
  </si>
  <si>
    <t xml:space="preserve">09042652</t>
  </si>
  <si>
    <t xml:space="preserve">Slatwall Back Panel</t>
  </si>
  <si>
    <t xml:space="preserve">09043252</t>
  </si>
  <si>
    <t xml:space="preserve">105mm</t>
  </si>
  <si>
    <t xml:space="preserve">09043552</t>
  </si>
  <si>
    <t xml:space="preserve">(Painted smooth finish)</t>
  </si>
  <si>
    <t xml:space="preserve">09043652</t>
  </si>
  <si>
    <t xml:space="preserve">Slatwall Strengthener</t>
  </si>
  <si>
    <t xml:space="preserve">09370332</t>
  </si>
  <si>
    <t xml:space="preserve">Bracket - 4 Position</t>
  </si>
  <si>
    <t xml:space="preserve">09060202</t>
  </si>
  <si>
    <t xml:space="preserve">09060302</t>
  </si>
  <si>
    <t xml:space="preserve">09060502</t>
  </si>
  <si>
    <t xml:space="preserve">09060702</t>
  </si>
  <si>
    <t xml:space="preserve">550</t>
  </si>
  <si>
    <t xml:space="preserve">Bracket - 1 Position</t>
  </si>
  <si>
    <t xml:space="preserve">09062902</t>
  </si>
  <si>
    <t xml:space="preserve">09063002</t>
  </si>
  <si>
    <t xml:space="preserve">Slatwall Brackets Right  20mm</t>
  </si>
  <si>
    <t xml:space="preserve">09061000</t>
  </si>
  <si>
    <t xml:space="preserve">                          Left    20mm</t>
  </si>
  <si>
    <t xml:space="preserve">09061100</t>
  </si>
  <si>
    <t xml:space="preserve">Bracket for Timber Shelf - Left</t>
  </si>
  <si>
    <t xml:space="preserve">09075102</t>
  </si>
  <si>
    <t xml:space="preserve">                                      Right</t>
  </si>
  <si>
    <t xml:space="preserve">09075002</t>
  </si>
  <si>
    <t xml:space="preserve">One-Piece Shelf Panel</t>
  </si>
  <si>
    <t xml:space="preserve">09100252</t>
  </si>
  <si>
    <t xml:space="preserve">650mm</t>
  </si>
  <si>
    <t xml:space="preserve">09102252</t>
  </si>
  <si>
    <t xml:space="preserve">09106252</t>
  </si>
  <si>
    <t xml:space="preserve">09110252</t>
  </si>
  <si>
    <t xml:space="preserve">09114252</t>
  </si>
  <si>
    <t xml:space="preserve">09116252</t>
  </si>
  <si>
    <t xml:space="preserve">09119252</t>
  </si>
  <si>
    <t xml:space="preserve">One - Piece Shelf Panel</t>
  </si>
  <si>
    <t xml:space="preserve">09100552</t>
  </si>
  <si>
    <t xml:space="preserve">1000mm</t>
  </si>
  <si>
    <t xml:space="preserve">09102552</t>
  </si>
  <si>
    <t xml:space="preserve">09106552</t>
  </si>
  <si>
    <t xml:space="preserve">09110552</t>
  </si>
  <si>
    <t xml:space="preserve">09114552</t>
  </si>
  <si>
    <t xml:space="preserve">09116552</t>
  </si>
  <si>
    <t xml:space="preserve">750</t>
  </si>
  <si>
    <t xml:space="preserve">09100652</t>
  </si>
  <si>
    <t xml:space="preserve">1250mm</t>
  </si>
  <si>
    <t xml:space="preserve">09102652</t>
  </si>
  <si>
    <t xml:space="preserve">09106652</t>
  </si>
  <si>
    <t xml:space="preserve">09110652</t>
  </si>
  <si>
    <t xml:space="preserve">09114652</t>
  </si>
  <si>
    <t xml:space="preserve">09116652</t>
  </si>
  <si>
    <t xml:space="preserve">Shelf Clamper</t>
  </si>
  <si>
    <t xml:space="preserve">24152002</t>
  </si>
  <si>
    <t xml:space="preserve">40mm EPOS Ticket Rail</t>
  </si>
  <si>
    <t xml:space="preserve">08622601</t>
  </si>
  <si>
    <t xml:space="preserve">08622602</t>
  </si>
  <si>
    <t xml:space="preserve">08622603</t>
  </si>
  <si>
    <t xml:space="preserve">08722601</t>
  </si>
  <si>
    <t xml:space="preserve">08722602</t>
  </si>
  <si>
    <t xml:space="preserve">08722603</t>
  </si>
  <si>
    <t xml:space="preserve">08822601</t>
  </si>
  <si>
    <t xml:space="preserve">08822602</t>
  </si>
  <si>
    <t xml:space="preserve">08822603</t>
  </si>
  <si>
    <t xml:space="preserve">08922601</t>
  </si>
  <si>
    <t xml:space="preserve">08922602</t>
  </si>
  <si>
    <t xml:space="preserve">08922603</t>
  </si>
  <si>
    <t xml:space="preserve">08422601</t>
  </si>
  <si>
    <t xml:space="preserve">08422602</t>
  </si>
  <si>
    <t xml:space="preserve">08422603</t>
  </si>
  <si>
    <t xml:space="preserve">08522601</t>
  </si>
  <si>
    <t xml:space="preserve">08522602</t>
  </si>
  <si>
    <t xml:space="preserve">08522603</t>
  </si>
  <si>
    <t xml:space="preserve">Ticket Rail Insert</t>
  </si>
  <si>
    <t xml:space="preserve">200m Roll</t>
  </si>
  <si>
    <t xml:space="preserve">00161881</t>
  </si>
  <si>
    <t xml:space="preserve">00161010</t>
  </si>
  <si>
    <t xml:space="preserve">00161022</t>
  </si>
  <si>
    <t xml:space="preserve">00161012</t>
  </si>
  <si>
    <t xml:space="preserve">Cut to length</t>
  </si>
  <si>
    <t xml:space="preserve">00161882</t>
  </si>
  <si>
    <t xml:space="preserve">00161016</t>
  </si>
  <si>
    <t xml:space="preserve">00161024</t>
  </si>
  <si>
    <t xml:space="preserve">00161018</t>
  </si>
  <si>
    <t xml:space="preserve">00161883</t>
  </si>
  <si>
    <t xml:space="preserve">00161007</t>
  </si>
  <si>
    <t xml:space="preserve">00161021</t>
  </si>
  <si>
    <t xml:space="preserve">00161009</t>
  </si>
  <si>
    <t xml:space="preserve">00161884</t>
  </si>
  <si>
    <t xml:space="preserve">00161001</t>
  </si>
  <si>
    <t xml:space="preserve">00161019</t>
  </si>
  <si>
    <t xml:space="preserve">00161003</t>
  </si>
  <si>
    <t xml:space="preserve">00161885</t>
  </si>
  <si>
    <t xml:space="preserve">00161004</t>
  </si>
  <si>
    <t xml:space="preserve">00161020</t>
  </si>
  <si>
    <t xml:space="preserve">00161006</t>
  </si>
  <si>
    <t xml:space="preserve">00161888</t>
  </si>
  <si>
    <t xml:space="preserve">00161013</t>
  </si>
  <si>
    <t xml:space="preserve">00161023</t>
  </si>
  <si>
    <t xml:space="preserve">00161015</t>
  </si>
  <si>
    <r>
      <rPr>
        <sz val="10"/>
        <rFont val="Arial"/>
        <family val="0"/>
      </rPr>
      <t xml:space="preserve">Gondola Top Cover </t>
    </r>
    <r>
      <rPr>
        <b val="true"/>
        <sz val="10"/>
        <rFont val="Arial"/>
        <family val="2"/>
      </rPr>
      <t xml:space="preserve">60mm</t>
    </r>
  </si>
  <si>
    <t xml:space="preserve">09371252</t>
  </si>
  <si>
    <t xml:space="preserve">09371552</t>
  </si>
  <si>
    <t xml:space="preserve">09371652</t>
  </si>
  <si>
    <t xml:space="preserve">Gondola Top Cap</t>
  </si>
  <si>
    <t xml:space="preserve">60 x 22</t>
  </si>
  <si>
    <t xml:space="preserve">09355251</t>
  </si>
  <si>
    <r>
      <rPr>
        <sz val="10"/>
        <rFont val="Arial"/>
        <family val="0"/>
      </rPr>
      <t xml:space="preserve">Gondola Top Cover </t>
    </r>
    <r>
      <rPr>
        <b val="true"/>
        <sz val="10"/>
        <rFont val="Arial"/>
        <family val="2"/>
      </rPr>
      <t xml:space="preserve">100mm</t>
    </r>
  </si>
  <si>
    <t xml:space="preserve">09373252</t>
  </si>
  <si>
    <t xml:space="preserve">09373552</t>
  </si>
  <si>
    <t xml:space="preserve">09373652</t>
  </si>
  <si>
    <t xml:space="preserve">Gondola Top Cap </t>
  </si>
  <si>
    <t xml:space="preserve">100 x 22</t>
  </si>
  <si>
    <t xml:space="preserve">09355451</t>
  </si>
  <si>
    <r>
      <rPr>
        <sz val="10"/>
        <rFont val="Arial"/>
        <family val="0"/>
      </rPr>
      <t xml:space="preserve">Back Panel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315 x 982</t>
  </si>
  <si>
    <t xml:space="preserve">(1000mm)</t>
  </si>
  <si>
    <r>
      <rPr>
        <sz val="10"/>
        <rFont val="Arial"/>
        <family val="0"/>
      </rPr>
      <t xml:space="preserve">Back Panel Closed Corner Perforated</t>
    </r>
    <r>
      <rPr>
        <b val="true"/>
        <sz val="10"/>
        <rFont val="Arial"/>
        <family val="2"/>
      </rPr>
      <t xml:space="preserve"> 90</t>
    </r>
    <r>
      <rPr>
        <b val="true"/>
        <vertAlign val="superscript"/>
        <sz val="10"/>
        <rFont val="Arial"/>
        <family val="2"/>
      </rPr>
      <t xml:space="preserve">o</t>
    </r>
  </si>
  <si>
    <t xml:space="preserve">315x982</t>
  </si>
  <si>
    <r>
      <rPr>
        <sz val="10"/>
        <rFont val="Arial"/>
        <family val="0"/>
      </rPr>
      <t xml:space="preserve">Back Panel Open Corner</t>
    </r>
    <r>
      <rPr>
        <b val="true"/>
        <sz val="10"/>
        <rFont val="Arial"/>
        <family val="2"/>
      </rPr>
      <t xml:space="preserve"> 90</t>
    </r>
    <r>
      <rPr>
        <b val="true"/>
        <vertAlign val="superscript"/>
        <sz val="10"/>
        <rFont val="Arial"/>
        <family val="2"/>
      </rPr>
      <t xml:space="preserve">o</t>
    </r>
  </si>
  <si>
    <t xml:space="preserve">105x158</t>
  </si>
  <si>
    <t xml:space="preserve">09038052</t>
  </si>
  <si>
    <t xml:space="preserve">210x158</t>
  </si>
  <si>
    <t xml:space="preserve">09038152</t>
  </si>
  <si>
    <t xml:space="preserve">315x158</t>
  </si>
  <si>
    <t xml:space="preserve">09038252</t>
  </si>
  <si>
    <r>
      <rPr>
        <sz val="10"/>
        <rFont val="Arial"/>
        <family val="0"/>
      </rPr>
      <t xml:space="preserve">Shelf Panel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120352</t>
  </si>
  <si>
    <t xml:space="preserve">09120452</t>
  </si>
  <si>
    <t xml:space="preserve">09120652</t>
  </si>
  <si>
    <t xml:space="preserve">09120852</t>
  </si>
  <si>
    <t xml:space="preserve">09120952</t>
  </si>
  <si>
    <t xml:space="preserve">09121052</t>
  </si>
  <si>
    <t xml:space="preserve">09121152</t>
  </si>
  <si>
    <r>
      <rPr>
        <sz val="10"/>
        <rFont val="Arial"/>
        <family val="0"/>
      </rPr>
      <t xml:space="preserve">Ticket Rail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250 (606)</t>
  </si>
  <si>
    <t xml:space="preserve">09163352</t>
  </si>
  <si>
    <t xml:space="preserve">(Moulded Front)</t>
  </si>
  <si>
    <t xml:space="preserve">300 (535)</t>
  </si>
  <si>
    <t xml:space="preserve">09163452</t>
  </si>
  <si>
    <t xml:space="preserve">400 (394)</t>
  </si>
  <si>
    <t xml:space="preserve">09163652</t>
  </si>
  <si>
    <t xml:space="preserve">500 (252)</t>
  </si>
  <si>
    <t xml:space="preserve">09163852</t>
  </si>
  <si>
    <t xml:space="preserve">550 (182)</t>
  </si>
  <si>
    <t xml:space="preserve">09163952</t>
  </si>
  <si>
    <t xml:space="preserve">600 (111)</t>
  </si>
  <si>
    <t xml:space="preserve">09164052</t>
  </si>
  <si>
    <t xml:space="preserve">650 (40)</t>
  </si>
  <si>
    <t xml:space="preserve">09164152</t>
  </si>
  <si>
    <r>
      <rPr>
        <sz val="10"/>
        <rFont val="Arial"/>
        <family val="0"/>
      </rPr>
      <t xml:space="preserve">Shelf Panel Open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123752</t>
  </si>
  <si>
    <t xml:space="preserve">09123852</t>
  </si>
  <si>
    <t xml:space="preserve">09124052</t>
  </si>
  <si>
    <t xml:space="preserve">09124252</t>
  </si>
  <si>
    <t xml:space="preserve">09124352</t>
  </si>
  <si>
    <t xml:space="preserve">09124452</t>
  </si>
  <si>
    <t xml:space="preserve">09124552</t>
  </si>
  <si>
    <r>
      <rPr>
        <sz val="10"/>
        <rFont val="Arial"/>
        <family val="0"/>
      </rPr>
      <t xml:space="preserve">Ticket Rail Open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250 (539)</t>
  </si>
  <si>
    <t xml:space="preserve">09165352</t>
  </si>
  <si>
    <t xml:space="preserve">300 (610)</t>
  </si>
  <si>
    <t xml:space="preserve">09165452</t>
  </si>
  <si>
    <t xml:space="preserve">400 (752)</t>
  </si>
  <si>
    <t xml:space="preserve">09165652</t>
  </si>
  <si>
    <t xml:space="preserve">500 (893)</t>
  </si>
  <si>
    <t xml:space="preserve">09165852</t>
  </si>
  <si>
    <t xml:space="preserve">550 (964)</t>
  </si>
  <si>
    <t xml:space="preserve">09165952</t>
  </si>
  <si>
    <t xml:space="preserve">600 (1034</t>
  </si>
  <si>
    <t xml:space="preserve">09166052</t>
  </si>
  <si>
    <t xml:space="preserve">650 (1105)</t>
  </si>
  <si>
    <t xml:space="preserve">09166152</t>
  </si>
  <si>
    <r>
      <rPr>
        <sz val="10"/>
        <rFont val="Arial"/>
        <family val="0"/>
      </rPr>
      <t xml:space="preserve">Back Panel Closed Corner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</si>
  <si>
    <t xml:space="preserve">315 x 632</t>
  </si>
  <si>
    <t xml:space="preserve">Plain (650mm)</t>
  </si>
  <si>
    <t xml:space="preserve">Perforated (650mm)</t>
  </si>
  <si>
    <r>
      <rPr>
        <sz val="10"/>
        <rFont val="Arial"/>
        <family val="0"/>
      </rPr>
      <t xml:space="preserve">Back Panel Open Corner</t>
    </r>
    <r>
      <rPr>
        <b val="true"/>
        <sz val="10"/>
        <rFont val="Arial"/>
        <family val="2"/>
      </rPr>
      <t xml:space="preserve"> (60mm) 45</t>
    </r>
    <r>
      <rPr>
        <b val="true"/>
        <vertAlign val="superscript"/>
        <sz val="10"/>
        <rFont val="Arial"/>
        <family val="2"/>
      </rPr>
      <t xml:space="preserve">o</t>
    </r>
  </si>
  <si>
    <t xml:space="preserve">105 x 678</t>
  </si>
  <si>
    <t xml:space="preserve">09038652</t>
  </si>
  <si>
    <t xml:space="preserve">210 x 678</t>
  </si>
  <si>
    <t xml:space="preserve">09039152</t>
  </si>
  <si>
    <t xml:space="preserve">315 x 678</t>
  </si>
  <si>
    <t xml:space="preserve">09039652</t>
  </si>
  <si>
    <r>
      <rPr>
        <sz val="10"/>
        <rFont val="Arial"/>
        <family val="0"/>
      </rPr>
      <t xml:space="preserve">Back Panel Open Corner</t>
    </r>
    <r>
      <rPr>
        <b val="true"/>
        <sz val="10"/>
        <rFont val="Arial"/>
        <family val="2"/>
      </rPr>
      <t xml:space="preserve"> (100mm) 45</t>
    </r>
    <r>
      <rPr>
        <b val="true"/>
        <vertAlign val="superscript"/>
        <sz val="10"/>
        <rFont val="Arial"/>
        <family val="2"/>
      </rPr>
      <t xml:space="preserve">o</t>
    </r>
  </si>
  <si>
    <t xml:space="preserve">105 x 709</t>
  </si>
  <si>
    <t xml:space="preserve">09038852</t>
  </si>
  <si>
    <t xml:space="preserve">210 x 709</t>
  </si>
  <si>
    <t xml:space="preserve">09039352</t>
  </si>
  <si>
    <t xml:space="preserve">315 x 709</t>
  </si>
  <si>
    <t xml:space="preserve">09039852</t>
  </si>
  <si>
    <r>
      <rPr>
        <sz val="10"/>
        <rFont val="Arial"/>
        <family val="0"/>
      </rPr>
      <t xml:space="preserve">Shelf Panel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losed Corner</t>
    </r>
  </si>
  <si>
    <t xml:space="preserve">09121352</t>
  </si>
  <si>
    <t xml:space="preserve">09121452</t>
  </si>
  <si>
    <t xml:space="preserve">09121652</t>
  </si>
  <si>
    <t xml:space="preserve">09121852</t>
  </si>
  <si>
    <t xml:space="preserve">09121952</t>
  </si>
  <si>
    <t xml:space="preserve">09122052</t>
  </si>
  <si>
    <t xml:space="preserve">09122152</t>
  </si>
  <si>
    <r>
      <rPr>
        <sz val="10"/>
        <rFont val="Arial"/>
        <family val="0"/>
      </rPr>
      <t xml:space="preserve">Ticket Rail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Closed Corner</t>
    </r>
  </si>
  <si>
    <t xml:space="preserve">250 (426)</t>
  </si>
  <si>
    <t xml:space="preserve">09164352</t>
  </si>
  <si>
    <t xml:space="preserve">300 (387)</t>
  </si>
  <si>
    <t xml:space="preserve">09164452</t>
  </si>
  <si>
    <t xml:space="preserve">400 (311)</t>
  </si>
  <si>
    <t xml:space="preserve">09164652</t>
  </si>
  <si>
    <t xml:space="preserve">500 (234)</t>
  </si>
  <si>
    <t xml:space="preserve">09164852</t>
  </si>
  <si>
    <t xml:space="preserve">550 (196)</t>
  </si>
  <si>
    <t xml:space="preserve">09164952</t>
  </si>
  <si>
    <t xml:space="preserve">600 (157)</t>
  </si>
  <si>
    <t xml:space="preserve">09165052</t>
  </si>
  <si>
    <t xml:space="preserve">650 (119)</t>
  </si>
  <si>
    <t xml:space="preserve">09165152</t>
  </si>
  <si>
    <r>
      <rPr>
        <sz val="10"/>
        <rFont val="Arial"/>
        <family val="0"/>
      </rPr>
      <t xml:space="preserve">Shelf Panel </t>
    </r>
    <r>
      <rPr>
        <b val="true"/>
        <sz val="10"/>
        <rFont val="Arial"/>
        <family val="2"/>
      </rPr>
      <t xml:space="preserve">(60mm) 45</t>
    </r>
    <r>
      <rPr>
        <b val="true"/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Open Corner</t>
    </r>
  </si>
  <si>
    <t xml:space="preserve">09125352</t>
  </si>
  <si>
    <t xml:space="preserve">09125452</t>
  </si>
  <si>
    <t xml:space="preserve">Use this shelf when using 60mm uprights</t>
  </si>
  <si>
    <t xml:space="preserve">09125652</t>
  </si>
  <si>
    <t xml:space="preserve">09125852</t>
  </si>
  <si>
    <t xml:space="preserve">09125952</t>
  </si>
  <si>
    <t xml:space="preserve">09126052</t>
  </si>
  <si>
    <t xml:space="preserve">09126152</t>
  </si>
  <si>
    <r>
      <rPr>
        <sz val="10"/>
        <rFont val="Arial"/>
        <family val="0"/>
      </rPr>
      <t xml:space="preserve">Ticket Rail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Open Corner</t>
    </r>
  </si>
  <si>
    <t xml:space="preserve">250 (886)</t>
  </si>
  <si>
    <t xml:space="preserve">09167352</t>
  </si>
  <si>
    <t xml:space="preserve">300 (924)</t>
  </si>
  <si>
    <t xml:space="preserve">09167452</t>
  </si>
  <si>
    <r>
      <rPr>
        <sz val="10"/>
        <rFont val="Arial"/>
        <family val="0"/>
      </rPr>
      <t xml:space="preserve">For </t>
    </r>
    <r>
      <rPr>
        <b val="true"/>
        <sz val="10"/>
        <rFont val="Arial"/>
        <family val="2"/>
      </rPr>
      <t xml:space="preserve">60mm</t>
    </r>
    <r>
      <rPr>
        <sz val="10"/>
        <rFont val="Arial"/>
        <family val="0"/>
      </rPr>
      <t xml:space="preserve"> Upright</t>
    </r>
  </si>
  <si>
    <t xml:space="preserve">400 (1000)</t>
  </si>
  <si>
    <t xml:space="preserve">09167652</t>
  </si>
  <si>
    <t xml:space="preserve">500 (1078)</t>
  </si>
  <si>
    <t xml:space="preserve">09167852</t>
  </si>
  <si>
    <t xml:space="preserve">550 (1116)</t>
  </si>
  <si>
    <t xml:space="preserve">09167952</t>
  </si>
  <si>
    <t xml:space="preserve">600 (1154)</t>
  </si>
  <si>
    <t xml:space="preserve">09168052</t>
  </si>
  <si>
    <t xml:space="preserve">650 (1192)</t>
  </si>
  <si>
    <t xml:space="preserve">09168152</t>
  </si>
  <si>
    <r>
      <rPr>
        <sz val="10"/>
        <rFont val="Arial"/>
        <family val="0"/>
      </rPr>
      <t xml:space="preserve">Shelf Panel </t>
    </r>
    <r>
      <rPr>
        <b val="true"/>
        <sz val="10"/>
        <rFont val="Arial"/>
        <family val="2"/>
      </rPr>
      <t xml:space="preserve">(100mm) 45</t>
    </r>
    <r>
      <rPr>
        <b val="true"/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Open Corner</t>
    </r>
  </si>
  <si>
    <t xml:space="preserve">09128352</t>
  </si>
  <si>
    <t xml:space="preserve">09128452</t>
  </si>
  <si>
    <t xml:space="preserve">Use this shelf when using 100mm uprights.</t>
  </si>
  <si>
    <t xml:space="preserve">09128652</t>
  </si>
  <si>
    <t xml:space="preserve">09128852</t>
  </si>
  <si>
    <t xml:space="preserve">09128952</t>
  </si>
  <si>
    <t xml:space="preserve">09129052</t>
  </si>
  <si>
    <t xml:space="preserve">09129152</t>
  </si>
  <si>
    <t xml:space="preserve">250 (916)</t>
  </si>
  <si>
    <t xml:space="preserve">09170352</t>
  </si>
  <si>
    <t xml:space="preserve">300 (955)</t>
  </si>
  <si>
    <t xml:space="preserve">09170452</t>
  </si>
  <si>
    <r>
      <rPr>
        <sz val="10"/>
        <rFont val="Arial"/>
        <family val="0"/>
      </rPr>
      <t xml:space="preserve">For </t>
    </r>
    <r>
      <rPr>
        <b val="true"/>
        <sz val="10"/>
        <rFont val="Arial"/>
        <family val="2"/>
      </rPr>
      <t xml:space="preserve">100mm</t>
    </r>
    <r>
      <rPr>
        <sz val="10"/>
        <rFont val="Arial"/>
        <family val="0"/>
      </rPr>
      <t xml:space="preserve"> Upright</t>
    </r>
  </si>
  <si>
    <t xml:space="preserve">400 (1031)</t>
  </si>
  <si>
    <t xml:space="preserve">09170652</t>
  </si>
  <si>
    <t xml:space="preserve">500 (1108)</t>
  </si>
  <si>
    <t xml:space="preserve">09170852</t>
  </si>
  <si>
    <t xml:space="preserve">550 (1146)</t>
  </si>
  <si>
    <t xml:space="preserve">09170952</t>
  </si>
  <si>
    <t xml:space="preserve">600 (1184)</t>
  </si>
  <si>
    <t xml:space="preserve">09171052</t>
  </si>
  <si>
    <t xml:space="preserve">650 (1223)</t>
  </si>
  <si>
    <t xml:space="preserve">09171152</t>
  </si>
  <si>
    <t xml:space="preserve">2 Step Bracket</t>
  </si>
  <si>
    <t xml:space="preserve">09067002</t>
  </si>
  <si>
    <t xml:space="preserve">3 Step Bracket</t>
  </si>
  <si>
    <t xml:space="preserve">09067102</t>
  </si>
  <si>
    <t xml:space="preserve">Shelf Panel for 2/3 Step 122mm</t>
  </si>
  <si>
    <t xml:space="preserve">09154252</t>
  </si>
  <si>
    <t xml:space="preserve">(Includes Back Panel)</t>
  </si>
  <si>
    <t xml:space="preserve">09154552</t>
  </si>
  <si>
    <t xml:space="preserve">09154652</t>
  </si>
  <si>
    <t xml:space="preserve">Magazine Bracket 1 Tier</t>
  </si>
  <si>
    <t xml:space="preserve">09067802</t>
  </si>
  <si>
    <t xml:space="preserve">Magazine Bracket 2 Tier</t>
  </si>
  <si>
    <t xml:space="preserve">09067602</t>
  </si>
  <si>
    <t xml:space="preserve">Magazine Bracket 3 Tier</t>
  </si>
  <si>
    <t xml:space="preserve">09067702</t>
  </si>
  <si>
    <t xml:space="preserve">Tiered Shelf Panel One Piece</t>
  </si>
  <si>
    <t xml:space="preserve">09155252</t>
  </si>
  <si>
    <t xml:space="preserve">09155552</t>
  </si>
  <si>
    <t xml:space="preserve">09155652</t>
  </si>
  <si>
    <t xml:space="preserve">Glass Front - Suits Stepped Shelf,</t>
  </si>
  <si>
    <t xml:space="preserve">09252250</t>
  </si>
  <si>
    <t xml:space="preserve">09252550</t>
  </si>
  <si>
    <t xml:space="preserve">09252650</t>
  </si>
  <si>
    <t xml:space="preserve">Perspex Front - Suits Stepped Shelf,</t>
  </si>
  <si>
    <t xml:space="preserve">06400011</t>
  </si>
  <si>
    <t xml:space="preserve">Tiered Shelf</t>
  </si>
  <si>
    <t xml:space="preserve">06400012</t>
  </si>
  <si>
    <t xml:space="preserve">06400013</t>
  </si>
  <si>
    <t xml:space="preserve">Ticket Rail (Moulded Front)</t>
  </si>
  <si>
    <t xml:space="preserve">09162252</t>
  </si>
  <si>
    <t xml:space="preserve">09162552</t>
  </si>
  <si>
    <t xml:space="preserve">09162652</t>
  </si>
  <si>
    <t xml:space="preserve">Book / Video Bracket</t>
  </si>
  <si>
    <t xml:space="preserve">190x110</t>
  </si>
  <si>
    <t xml:space="preserve">09065402</t>
  </si>
  <si>
    <t xml:space="preserve">Shelf Panel 190x110</t>
  </si>
  <si>
    <t xml:space="preserve">09152252</t>
  </si>
  <si>
    <t xml:space="preserve">09152552</t>
  </si>
  <si>
    <t xml:space="preserve">09152652</t>
  </si>
  <si>
    <t xml:space="preserve">Magazine/Book Bracket</t>
  </si>
  <si>
    <t xml:space="preserve">390x110</t>
  </si>
  <si>
    <t xml:space="preserve">09065502</t>
  </si>
  <si>
    <t xml:space="preserve">Shelf Panel 390x110</t>
  </si>
  <si>
    <t xml:space="preserve">09153252</t>
  </si>
  <si>
    <t xml:space="preserve">09153552</t>
  </si>
  <si>
    <t xml:space="preserve">09153652</t>
  </si>
  <si>
    <t xml:space="preserve">Book/Video Bracket </t>
  </si>
  <si>
    <t xml:space="preserve">240x160</t>
  </si>
  <si>
    <t xml:space="preserve">09065202</t>
  </si>
  <si>
    <t xml:space="preserve">Shelf Panel 240x160</t>
  </si>
  <si>
    <t xml:space="preserve">09150252</t>
  </si>
  <si>
    <t xml:space="preserve">09150552</t>
  </si>
  <si>
    <t xml:space="preserve">09150652</t>
  </si>
  <si>
    <t xml:space="preserve">Magazine / Book Bracket</t>
  </si>
  <si>
    <t xml:space="preserve">390x160</t>
  </si>
  <si>
    <t xml:space="preserve">09065302</t>
  </si>
  <si>
    <t xml:space="preserve">Shelf Panel 390x160</t>
  </si>
  <si>
    <t xml:space="preserve">09151252</t>
  </si>
  <si>
    <t xml:space="preserve">09151552</t>
  </si>
  <si>
    <t xml:space="preserve">09151652</t>
  </si>
  <si>
    <t xml:space="preserve">11 Tier Card Display Unit</t>
  </si>
  <si>
    <t xml:space="preserve">11TIERCU</t>
  </si>
  <si>
    <t xml:space="preserve">09386552</t>
  </si>
  <si>
    <t xml:space="preserve">09386652</t>
  </si>
  <si>
    <t xml:space="preserve">EPOS Ticket Rail 32mm</t>
  </si>
  <si>
    <t xml:space="preserve">Clear</t>
  </si>
  <si>
    <t xml:space="preserve">09160200</t>
  </si>
  <si>
    <t xml:space="preserve">09160500</t>
  </si>
  <si>
    <t xml:space="preserve">09160600</t>
  </si>
  <si>
    <t xml:space="preserve">Lignum Ticket Rail Effect</t>
  </si>
  <si>
    <t xml:space="preserve">091815HW</t>
  </si>
  <si>
    <t xml:space="preserve">091816HW</t>
  </si>
  <si>
    <t xml:space="preserve">Skirting Board 105mm</t>
  </si>
  <si>
    <r>
      <rPr>
        <sz val="10"/>
        <rFont val="Arial"/>
        <family val="0"/>
      </rPr>
      <t xml:space="preserve">Skirting Board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185102</t>
  </si>
  <si>
    <t xml:space="preserve">09185302</t>
  </si>
  <si>
    <t xml:space="preserve">09185502</t>
  </si>
  <si>
    <t xml:space="preserve">09185702</t>
  </si>
  <si>
    <t xml:space="preserve">09185802</t>
  </si>
  <si>
    <t xml:space="preserve">09185110</t>
  </si>
  <si>
    <t xml:space="preserve">09185310</t>
  </si>
  <si>
    <t xml:space="preserve">09185510</t>
  </si>
  <si>
    <t xml:space="preserve">09185710</t>
  </si>
  <si>
    <t xml:space="preserve">09185810</t>
  </si>
  <si>
    <t xml:space="preserve">09185114</t>
  </si>
  <si>
    <t xml:space="preserve">09185314</t>
  </si>
  <si>
    <t xml:space="preserve">09185514</t>
  </si>
  <si>
    <t xml:space="preserve">09185714</t>
  </si>
  <si>
    <t xml:space="preserve">09185814</t>
  </si>
  <si>
    <t xml:space="preserve">09185107</t>
  </si>
  <si>
    <t xml:space="preserve">09185307</t>
  </si>
  <si>
    <t xml:space="preserve">09185507</t>
  </si>
  <si>
    <t xml:space="preserve">09185707</t>
  </si>
  <si>
    <t xml:space="preserve">09185807</t>
  </si>
  <si>
    <t xml:space="preserve">09185111</t>
  </si>
  <si>
    <t xml:space="preserve">09185311</t>
  </si>
  <si>
    <t xml:space="preserve">09185511</t>
  </si>
  <si>
    <t xml:space="preserve">09185711</t>
  </si>
  <si>
    <t xml:space="preserve">09185811</t>
  </si>
  <si>
    <t xml:space="preserve">09185105</t>
  </si>
  <si>
    <t xml:space="preserve">09185305</t>
  </si>
  <si>
    <t xml:space="preserve">09185505</t>
  </si>
  <si>
    <t xml:space="preserve">09185705</t>
  </si>
  <si>
    <t xml:space="preserve">09185805</t>
  </si>
  <si>
    <t xml:space="preserve">09185117</t>
  </si>
  <si>
    <t xml:space="preserve">09185317</t>
  </si>
  <si>
    <t xml:space="preserve">09185517</t>
  </si>
  <si>
    <t xml:space="preserve">09185717</t>
  </si>
  <si>
    <t xml:space="preserve">09185817</t>
  </si>
  <si>
    <r>
      <rPr>
        <sz val="10"/>
        <rFont val="Arial"/>
        <family val="0"/>
      </rPr>
      <t xml:space="preserve">Skirting Board Open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186102</t>
  </si>
  <si>
    <t xml:space="preserve">09186302</t>
  </si>
  <si>
    <t xml:space="preserve">09186502</t>
  </si>
  <si>
    <t xml:space="preserve">09186702</t>
  </si>
  <si>
    <t xml:space="preserve">09186802</t>
  </si>
  <si>
    <t xml:space="preserve">09186110</t>
  </si>
  <si>
    <t xml:space="preserve">09186310</t>
  </si>
  <si>
    <t xml:space="preserve">09186510</t>
  </si>
  <si>
    <t xml:space="preserve">09186710</t>
  </si>
  <si>
    <t xml:space="preserve">09186810</t>
  </si>
  <si>
    <t xml:space="preserve">09186114</t>
  </si>
  <si>
    <t xml:space="preserve">09186314</t>
  </si>
  <si>
    <t xml:space="preserve">09186514</t>
  </si>
  <si>
    <t xml:space="preserve">09186714</t>
  </si>
  <si>
    <t xml:space="preserve">09186814</t>
  </si>
  <si>
    <t xml:space="preserve">09186107</t>
  </si>
  <si>
    <t xml:space="preserve">09186307</t>
  </si>
  <si>
    <t xml:space="preserve">09186507</t>
  </si>
  <si>
    <t xml:space="preserve">09186707</t>
  </si>
  <si>
    <t xml:space="preserve">09186807</t>
  </si>
  <si>
    <t xml:space="preserve">09186111</t>
  </si>
  <si>
    <t xml:space="preserve">09186311</t>
  </si>
  <si>
    <t xml:space="preserve">09186511</t>
  </si>
  <si>
    <t xml:space="preserve">09186711</t>
  </si>
  <si>
    <t xml:space="preserve">09186811</t>
  </si>
  <si>
    <t xml:space="preserve">09186105</t>
  </si>
  <si>
    <t xml:space="preserve">09186305</t>
  </si>
  <si>
    <t xml:space="preserve">09186505</t>
  </si>
  <si>
    <t xml:space="preserve">09186705</t>
  </si>
  <si>
    <t xml:space="preserve">09186805</t>
  </si>
  <si>
    <t xml:space="preserve">09186117</t>
  </si>
  <si>
    <t xml:space="preserve">09186317</t>
  </si>
  <si>
    <t xml:space="preserve">09186517</t>
  </si>
  <si>
    <t xml:space="preserve">09186717</t>
  </si>
  <si>
    <t xml:space="preserve">09186817</t>
  </si>
  <si>
    <r>
      <rPr>
        <sz val="10"/>
        <rFont val="Arial"/>
        <family val="0"/>
      </rPr>
      <t xml:space="preserve">Skirting Board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Closed Corner</t>
    </r>
  </si>
  <si>
    <t xml:space="preserve">09187102</t>
  </si>
  <si>
    <t xml:space="preserve">09187302</t>
  </si>
  <si>
    <t xml:space="preserve">09187502</t>
  </si>
  <si>
    <t xml:space="preserve">09187702</t>
  </si>
  <si>
    <t xml:space="preserve">09187802</t>
  </si>
  <si>
    <t xml:space="preserve">09187110</t>
  </si>
  <si>
    <t xml:space="preserve">09187310</t>
  </si>
  <si>
    <t xml:space="preserve">09187510</t>
  </si>
  <si>
    <t xml:space="preserve">09187710</t>
  </si>
  <si>
    <t xml:space="preserve">09187810</t>
  </si>
  <si>
    <t xml:space="preserve">09187114</t>
  </si>
  <si>
    <t xml:space="preserve">09187314</t>
  </si>
  <si>
    <t xml:space="preserve">09187514</t>
  </si>
  <si>
    <t xml:space="preserve">09187714</t>
  </si>
  <si>
    <t xml:space="preserve">09187814</t>
  </si>
  <si>
    <t xml:space="preserve">09187107</t>
  </si>
  <si>
    <t xml:space="preserve">09187307</t>
  </si>
  <si>
    <t xml:space="preserve">09187507</t>
  </si>
  <si>
    <t xml:space="preserve">09187707</t>
  </si>
  <si>
    <t xml:space="preserve">09187807</t>
  </si>
  <si>
    <t xml:space="preserve">09187111</t>
  </si>
  <si>
    <t xml:space="preserve">09187311</t>
  </si>
  <si>
    <t xml:space="preserve">09187511</t>
  </si>
  <si>
    <t xml:space="preserve">09187711</t>
  </si>
  <si>
    <t xml:space="preserve">09187811</t>
  </si>
  <si>
    <t xml:space="preserve">09187105</t>
  </si>
  <si>
    <t xml:space="preserve">09187305</t>
  </si>
  <si>
    <t xml:space="preserve">09187505</t>
  </si>
  <si>
    <t xml:space="preserve">09187705</t>
  </si>
  <si>
    <t xml:space="preserve">09187805</t>
  </si>
  <si>
    <t xml:space="preserve">09187117</t>
  </si>
  <si>
    <t xml:space="preserve">09187317</t>
  </si>
  <si>
    <t xml:space="preserve">09187517</t>
  </si>
  <si>
    <t xml:space="preserve">09187717</t>
  </si>
  <si>
    <t xml:space="preserve">09187817</t>
  </si>
  <si>
    <r>
      <rPr>
        <sz val="10"/>
        <rFont val="Arial"/>
        <family val="0"/>
      </rPr>
      <t xml:space="preserve">Skirting Board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Open Corner</t>
    </r>
  </si>
  <si>
    <t xml:space="preserve">09188102</t>
  </si>
  <si>
    <t xml:space="preserve">09188302</t>
  </si>
  <si>
    <r>
      <rPr>
        <sz val="10"/>
        <rFont val="Arial"/>
        <family val="0"/>
      </rPr>
      <t xml:space="preserve">For</t>
    </r>
    <r>
      <rPr>
        <b val="true"/>
        <sz val="10"/>
        <rFont val="Arial"/>
        <family val="2"/>
      </rPr>
      <t xml:space="preserve"> 60mm</t>
    </r>
    <r>
      <rPr>
        <sz val="10"/>
        <rFont val="Arial"/>
        <family val="0"/>
      </rPr>
      <t xml:space="preserve"> Upright</t>
    </r>
  </si>
  <si>
    <t xml:space="preserve">09188502</t>
  </si>
  <si>
    <t xml:space="preserve">09188702</t>
  </si>
  <si>
    <t xml:space="preserve">09188802</t>
  </si>
  <si>
    <t xml:space="preserve">09188110</t>
  </si>
  <si>
    <t xml:space="preserve">09188310</t>
  </si>
  <si>
    <t xml:space="preserve">09188510</t>
  </si>
  <si>
    <t xml:space="preserve">09188710</t>
  </si>
  <si>
    <t xml:space="preserve">09188810</t>
  </si>
  <si>
    <t xml:space="preserve">09188114</t>
  </si>
  <si>
    <t xml:space="preserve">09188314</t>
  </si>
  <si>
    <t xml:space="preserve">09188514</t>
  </si>
  <si>
    <t xml:space="preserve">09188714</t>
  </si>
  <si>
    <t xml:space="preserve">09188814</t>
  </si>
  <si>
    <t xml:space="preserve">09188107</t>
  </si>
  <si>
    <t xml:space="preserve">09188307</t>
  </si>
  <si>
    <t xml:space="preserve">09188507</t>
  </si>
  <si>
    <t xml:space="preserve">09188707</t>
  </si>
  <si>
    <t xml:space="preserve">09188807</t>
  </si>
  <si>
    <t xml:space="preserve">09188111</t>
  </si>
  <si>
    <t xml:space="preserve">09188311</t>
  </si>
  <si>
    <t xml:space="preserve">09188511</t>
  </si>
  <si>
    <t xml:space="preserve">09188711</t>
  </si>
  <si>
    <t xml:space="preserve">09188811</t>
  </si>
  <si>
    <t xml:space="preserve">09188105</t>
  </si>
  <si>
    <t xml:space="preserve">09188305</t>
  </si>
  <si>
    <t xml:space="preserve">09188505</t>
  </si>
  <si>
    <t xml:space="preserve">09188705</t>
  </si>
  <si>
    <t xml:space="preserve">09188805</t>
  </si>
  <si>
    <t xml:space="preserve">09188117</t>
  </si>
  <si>
    <t xml:space="preserve">09188317</t>
  </si>
  <si>
    <t xml:space="preserve">09188517</t>
  </si>
  <si>
    <t xml:space="preserve">09188717</t>
  </si>
  <si>
    <t xml:space="preserve">09188817</t>
  </si>
  <si>
    <t xml:space="preserve">09189102</t>
  </si>
  <si>
    <t xml:space="preserve">09189302</t>
  </si>
  <si>
    <r>
      <rPr>
        <sz val="10"/>
        <rFont val="Arial"/>
        <family val="2"/>
      </rPr>
      <t xml:space="preserve">For </t>
    </r>
    <r>
      <rPr>
        <b val="true"/>
        <sz val="10"/>
        <rFont val="Arial"/>
        <family val="2"/>
      </rPr>
      <t xml:space="preserve">100mm</t>
    </r>
    <r>
      <rPr>
        <sz val="10"/>
        <rFont val="Arial"/>
        <family val="2"/>
      </rPr>
      <t xml:space="preserve"> Upright</t>
    </r>
  </si>
  <si>
    <t xml:space="preserve">09189502</t>
  </si>
  <si>
    <t xml:space="preserve">09189702</t>
  </si>
  <si>
    <t xml:space="preserve">09189802</t>
  </si>
  <si>
    <t xml:space="preserve">09189110</t>
  </si>
  <si>
    <t xml:space="preserve">09189310</t>
  </si>
  <si>
    <t xml:space="preserve">09189510</t>
  </si>
  <si>
    <t xml:space="preserve">09189710</t>
  </si>
  <si>
    <t xml:space="preserve">09189810</t>
  </si>
  <si>
    <t xml:space="preserve">09189114</t>
  </si>
  <si>
    <t xml:space="preserve">09189314</t>
  </si>
  <si>
    <t xml:space="preserve">09189514</t>
  </si>
  <si>
    <t xml:space="preserve">09189714</t>
  </si>
  <si>
    <t xml:space="preserve">09189814</t>
  </si>
  <si>
    <t xml:space="preserve">09189107</t>
  </si>
  <si>
    <t xml:space="preserve">09189307</t>
  </si>
  <si>
    <t xml:space="preserve">09189507</t>
  </si>
  <si>
    <t xml:space="preserve">09189707</t>
  </si>
  <si>
    <t xml:space="preserve">09189807</t>
  </si>
  <si>
    <t xml:space="preserve">09189111</t>
  </si>
  <si>
    <t xml:space="preserve">09189311</t>
  </si>
  <si>
    <t xml:space="preserve">09189511</t>
  </si>
  <si>
    <t xml:space="preserve">09189711</t>
  </si>
  <si>
    <t xml:space="preserve">09189811</t>
  </si>
  <si>
    <t xml:space="preserve">09189105</t>
  </si>
  <si>
    <t xml:space="preserve">09189305</t>
  </si>
  <si>
    <t xml:space="preserve">09189505</t>
  </si>
  <si>
    <t xml:space="preserve">09189705</t>
  </si>
  <si>
    <t xml:space="preserve">09189805</t>
  </si>
  <si>
    <t xml:space="preserve">09189117</t>
  </si>
  <si>
    <t xml:space="preserve">09189317</t>
  </si>
  <si>
    <t xml:space="preserve">09189517</t>
  </si>
  <si>
    <t xml:space="preserve">09189717</t>
  </si>
  <si>
    <t xml:space="preserve">09189817</t>
  </si>
  <si>
    <t xml:space="preserve">STOCK ITEMS ARE IN BOLD TYPE</t>
  </si>
  <si>
    <t xml:space="preserve">Canopy Front 105mm NEW STYLE</t>
  </si>
  <si>
    <t xml:space="preserve">09294202</t>
  </si>
  <si>
    <t xml:space="preserve">09294502</t>
  </si>
  <si>
    <t xml:space="preserve">09294602</t>
  </si>
  <si>
    <t xml:space="preserve">09294210</t>
  </si>
  <si>
    <t xml:space="preserve">09294510</t>
  </si>
  <si>
    <t xml:space="preserve">09294610</t>
  </si>
  <si>
    <t xml:space="preserve">09294214</t>
  </si>
  <si>
    <t xml:space="preserve">09294514</t>
  </si>
  <si>
    <t xml:space="preserve">09294614</t>
  </si>
  <si>
    <t xml:space="preserve">09294207</t>
  </si>
  <si>
    <t xml:space="preserve">09294507</t>
  </si>
  <si>
    <t xml:space="preserve">09294607</t>
  </si>
  <si>
    <t xml:space="preserve">09294211</t>
  </si>
  <si>
    <t xml:space="preserve">09294511</t>
  </si>
  <si>
    <t xml:space="preserve">09294611</t>
  </si>
  <si>
    <t xml:space="preserve">09294205</t>
  </si>
  <si>
    <t xml:space="preserve">09294505</t>
  </si>
  <si>
    <t xml:space="preserve">09294605</t>
  </si>
  <si>
    <t xml:space="preserve">09294217</t>
  </si>
  <si>
    <t xml:space="preserve">09294517</t>
  </si>
  <si>
    <t xml:space="preserve">09294617</t>
  </si>
  <si>
    <t xml:space="preserve">Perspex Canopy Front</t>
  </si>
  <si>
    <t xml:space="preserve">Opaque</t>
  </si>
  <si>
    <t xml:space="preserve">09296200</t>
  </si>
  <si>
    <t xml:space="preserve">09296500</t>
  </si>
  <si>
    <t xml:space="preserve">09296300</t>
  </si>
  <si>
    <t xml:space="preserve">Assembly Unit for Perspex</t>
  </si>
  <si>
    <t xml:space="preserve">09295202</t>
  </si>
  <si>
    <t xml:space="preserve">09295502</t>
  </si>
  <si>
    <t xml:space="preserve">09295602</t>
  </si>
  <si>
    <t xml:space="preserve">Screw for Perspex Canopy</t>
  </si>
  <si>
    <t xml:space="preserve">(4 per canopy)</t>
  </si>
  <si>
    <t xml:space="preserve">04706003</t>
  </si>
  <si>
    <t xml:space="preserve">Canopy Top Shelf 525mm</t>
  </si>
  <si>
    <t xml:space="preserve">Canopy Ceiling 525mm</t>
  </si>
  <si>
    <t xml:space="preserve">09205252</t>
  </si>
  <si>
    <t xml:space="preserve">09205552</t>
  </si>
  <si>
    <t xml:space="preserve">09205652</t>
  </si>
  <si>
    <r>
      <rPr>
        <b val="true"/>
        <sz val="10"/>
        <rFont val="Arial"/>
        <family val="2"/>
      </rPr>
      <t xml:space="preserve">Canopy Front Closed Corner 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297102</t>
  </si>
  <si>
    <t xml:space="preserve">NEW STYLE</t>
  </si>
  <si>
    <t xml:space="preserve">09297110</t>
  </si>
  <si>
    <t xml:space="preserve">09297114</t>
  </si>
  <si>
    <t xml:space="preserve">09297107</t>
  </si>
  <si>
    <t xml:space="preserve">Yellow </t>
  </si>
  <si>
    <t xml:space="preserve">09297111</t>
  </si>
  <si>
    <t xml:space="preserve">09297105</t>
  </si>
  <si>
    <t xml:space="preserve">09297117</t>
  </si>
  <si>
    <r>
      <rPr>
        <b val="true"/>
        <sz val="10"/>
        <rFont val="Arial"/>
        <family val="2"/>
      </rPr>
      <t xml:space="preserve">Canopy Front Open Corner 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297302</t>
  </si>
  <si>
    <t xml:space="preserve">09297310</t>
  </si>
  <si>
    <t xml:space="preserve">09297314</t>
  </si>
  <si>
    <t xml:space="preserve">09297307</t>
  </si>
  <si>
    <t xml:space="preserve">09297311</t>
  </si>
  <si>
    <t xml:space="preserve">09297305</t>
  </si>
  <si>
    <t xml:space="preserve">09297317</t>
  </si>
  <si>
    <r>
      <rPr>
        <b val="true"/>
        <sz val="10"/>
        <rFont val="Arial"/>
        <family val="2"/>
      </rPr>
      <t xml:space="preserve">Canopy Top Shelf Closed Corner 90</t>
    </r>
    <r>
      <rPr>
        <b val="true"/>
        <vertAlign val="superscript"/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Canopy Ceiling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207252</t>
  </si>
  <si>
    <r>
      <rPr>
        <b val="true"/>
        <sz val="10"/>
        <rFont val="Arial"/>
        <family val="2"/>
      </rPr>
      <t xml:space="preserve">Canopy Top Shelf Shelf Open Corner 90</t>
    </r>
    <r>
      <rPr>
        <b val="true"/>
        <vertAlign val="superscript"/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Canopy Ceiling Open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207852</t>
  </si>
  <si>
    <t xml:space="preserve">Canopy Bracket</t>
  </si>
  <si>
    <t xml:space="preserve">09065702</t>
  </si>
  <si>
    <t xml:space="preserve">Canopy End</t>
  </si>
  <si>
    <t xml:space="preserve">09229202</t>
  </si>
  <si>
    <t xml:space="preserve">Bolt (Use 2 Per Canopy)</t>
  </si>
  <si>
    <t xml:space="preserve">04715027</t>
  </si>
  <si>
    <t xml:space="preserve">Nut (Use 2 Per Canopy)</t>
  </si>
  <si>
    <t xml:space="preserve">04230400</t>
  </si>
  <si>
    <r>
      <rPr>
        <b val="true"/>
        <sz val="10"/>
        <rFont val="Arial"/>
        <family val="2"/>
      </rPr>
      <t xml:space="preserve">Canopy Front 4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Closed Corner</t>
    </r>
  </si>
  <si>
    <t xml:space="preserve">09297202</t>
  </si>
  <si>
    <t xml:space="preserve">09297210</t>
  </si>
  <si>
    <t xml:space="preserve">09297214</t>
  </si>
  <si>
    <t xml:space="preserve">09297207</t>
  </si>
  <si>
    <t xml:space="preserve">09297211</t>
  </si>
  <si>
    <t xml:space="preserve">09297205</t>
  </si>
  <si>
    <t xml:space="preserve">09297217</t>
  </si>
  <si>
    <r>
      <rPr>
        <b val="true"/>
        <sz val="10"/>
        <rFont val="Arial"/>
        <family val="2"/>
      </rPr>
      <t xml:space="preserve">Canopy Front 4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Open Corner</t>
    </r>
  </si>
  <si>
    <t xml:space="preserve">09297402</t>
  </si>
  <si>
    <t xml:space="preserve">09297410</t>
  </si>
  <si>
    <t xml:space="preserve">09297414</t>
  </si>
  <si>
    <t xml:space="preserve">09297407</t>
  </si>
  <si>
    <t xml:space="preserve">09297411</t>
  </si>
  <si>
    <t xml:space="preserve">09297405</t>
  </si>
  <si>
    <t xml:space="preserve">09297502</t>
  </si>
  <si>
    <t xml:space="preserve">09297510</t>
  </si>
  <si>
    <t xml:space="preserve">09297514</t>
  </si>
  <si>
    <t xml:space="preserve">09297507</t>
  </si>
  <si>
    <t xml:space="preserve">09297511</t>
  </si>
  <si>
    <t xml:space="preserve">09297505</t>
  </si>
  <si>
    <t xml:space="preserve">09297517</t>
  </si>
  <si>
    <r>
      <rPr>
        <b val="true"/>
        <sz val="10"/>
        <rFont val="Arial"/>
        <family val="2"/>
      </rPr>
      <t xml:space="preserve">Canopy Top Shelf Closed Corner 45</t>
    </r>
    <r>
      <rPr>
        <b val="true"/>
        <vertAlign val="superscript"/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Canopy Ceiling Closed Corner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</si>
  <si>
    <t xml:space="preserve">09207552</t>
  </si>
  <si>
    <r>
      <rPr>
        <b val="true"/>
        <sz val="10"/>
        <rFont val="Arial"/>
        <family val="2"/>
      </rPr>
      <t xml:space="preserve">Canopy Top Shelf Open Corner 4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(60mm)</t>
    </r>
  </si>
  <si>
    <r>
      <rPr>
        <sz val="10"/>
        <rFont val="Arial"/>
        <family val="0"/>
      </rPr>
      <t xml:space="preserve">Canopy Ceiling Open Corner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(60mm)</t>
    </r>
  </si>
  <si>
    <t xml:space="preserve">09208152</t>
  </si>
  <si>
    <r>
      <rPr>
        <b val="true"/>
        <sz val="10"/>
        <rFont val="Arial"/>
        <family val="2"/>
      </rPr>
      <t xml:space="preserve">Canopy Top Shelf Open Corner 4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(100mm)</t>
    </r>
  </si>
  <si>
    <r>
      <rPr>
        <sz val="10"/>
        <rFont val="Arial"/>
        <family val="0"/>
      </rPr>
      <t xml:space="preserve">Canopy Ceiling Open Corner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(100mm)</t>
    </r>
  </si>
  <si>
    <t xml:space="preserve">09208452</t>
  </si>
  <si>
    <t xml:space="preserve">675mm CANOPY AVAILABLE ON REQUEST</t>
  </si>
  <si>
    <t xml:space="preserve">Canopy Light Assembly</t>
  </si>
  <si>
    <t xml:space="preserve">09220200</t>
  </si>
  <si>
    <t xml:space="preserve">09220500</t>
  </si>
  <si>
    <t xml:space="preserve">09220600</t>
  </si>
  <si>
    <t xml:space="preserve">Lower Mirror Support</t>
  </si>
  <si>
    <t xml:space="preserve">09219231</t>
  </si>
  <si>
    <t xml:space="preserve">(For Use With Canopy)</t>
  </si>
  <si>
    <t xml:space="preserve">09219531</t>
  </si>
  <si>
    <t xml:space="preserve">(Mirror Sits At An Angle)</t>
  </si>
  <si>
    <t xml:space="preserve">09219631</t>
  </si>
  <si>
    <t xml:space="preserve">Upper Mirror Support</t>
  </si>
  <si>
    <t xml:space="preserve">09218231</t>
  </si>
  <si>
    <t xml:space="preserve">09218531</t>
  </si>
  <si>
    <t xml:space="preserve">09218631</t>
  </si>
  <si>
    <t xml:space="preserve">Support Upper / Lower for </t>
  </si>
  <si>
    <t xml:space="preserve">09050231</t>
  </si>
  <si>
    <t xml:space="preserve">Mirror / Laminate Back Panel</t>
  </si>
  <si>
    <t xml:space="preserve">09050531</t>
  </si>
  <si>
    <t xml:space="preserve">09050631</t>
  </si>
  <si>
    <t xml:space="preserve">Wire Riser 25mm</t>
  </si>
  <si>
    <t xml:space="preserve">Chrome</t>
  </si>
  <si>
    <t xml:space="preserve">09236230</t>
  </si>
  <si>
    <t xml:space="preserve">09236530</t>
  </si>
  <si>
    <t xml:space="preserve">09236630</t>
  </si>
  <si>
    <t xml:space="preserve">Wire Riser 75mm</t>
  </si>
  <si>
    <t xml:space="preserve">09237230</t>
  </si>
  <si>
    <t xml:space="preserve">09237530</t>
  </si>
  <si>
    <t xml:space="preserve">09237630</t>
  </si>
  <si>
    <t xml:space="preserve">Wire Riser 125mm</t>
  </si>
  <si>
    <t xml:space="preserve">09238230</t>
  </si>
  <si>
    <t xml:space="preserve">09238530</t>
  </si>
  <si>
    <t xml:space="preserve">09238630</t>
  </si>
  <si>
    <t xml:space="preserve">Vertical Wire Riser For Confectionery 75mm</t>
  </si>
  <si>
    <t xml:space="preserve">015LTH02</t>
  </si>
  <si>
    <t xml:space="preserve">015LTH05</t>
  </si>
  <si>
    <t xml:space="preserve">015LTH06</t>
  </si>
  <si>
    <t xml:space="preserve">Wire Divider 25mm</t>
  </si>
  <si>
    <t xml:space="preserve">09242030</t>
  </si>
  <si>
    <t xml:space="preserve">09242130</t>
  </si>
  <si>
    <t xml:space="preserve">09242330</t>
  </si>
  <si>
    <t xml:space="preserve">09242530</t>
  </si>
  <si>
    <t xml:space="preserve">09242630</t>
  </si>
  <si>
    <t xml:space="preserve">09242730</t>
  </si>
  <si>
    <t xml:space="preserve">09242830</t>
  </si>
  <si>
    <t xml:space="preserve">Wire Divider 75mm</t>
  </si>
  <si>
    <t xml:space="preserve">09243030</t>
  </si>
  <si>
    <t xml:space="preserve">09243130</t>
  </si>
  <si>
    <t xml:space="preserve">09243330</t>
  </si>
  <si>
    <t xml:space="preserve">09243530</t>
  </si>
  <si>
    <t xml:space="preserve">09243630</t>
  </si>
  <si>
    <t xml:space="preserve">09243730</t>
  </si>
  <si>
    <t xml:space="preserve">09243830</t>
  </si>
  <si>
    <t xml:space="preserve">Wire Divider 125mm</t>
  </si>
  <si>
    <t xml:space="preserve">09245030</t>
  </si>
  <si>
    <t xml:space="preserve">09245130</t>
  </si>
  <si>
    <t xml:space="preserve">09245330</t>
  </si>
  <si>
    <t xml:space="preserve">09245530</t>
  </si>
  <si>
    <t xml:space="preserve">09245630</t>
  </si>
  <si>
    <t xml:space="preserve">09245730</t>
  </si>
  <si>
    <t xml:space="preserve">09245830</t>
  </si>
  <si>
    <t xml:space="preserve">Wire Divider 250mm</t>
  </si>
  <si>
    <t xml:space="preserve">09246030</t>
  </si>
  <si>
    <t xml:space="preserve">09246130</t>
  </si>
  <si>
    <t xml:space="preserve">09246330</t>
  </si>
  <si>
    <t xml:space="preserve">09246530</t>
  </si>
  <si>
    <t xml:space="preserve">09246630</t>
  </si>
  <si>
    <t xml:space="preserve">09246730</t>
  </si>
  <si>
    <t xml:space="preserve">09246830</t>
  </si>
  <si>
    <t xml:space="preserve">Glass Riser 100mm</t>
  </si>
  <si>
    <t xml:space="preserve">Glass Divider 100mm</t>
  </si>
  <si>
    <t xml:space="preserve">09256000</t>
  </si>
  <si>
    <t xml:space="preserve">09256100</t>
  </si>
  <si>
    <t xml:space="preserve">09256300</t>
  </si>
  <si>
    <t xml:space="preserve">09256500</t>
  </si>
  <si>
    <t xml:space="preserve">09256600</t>
  </si>
  <si>
    <t xml:space="preserve">09256700</t>
  </si>
  <si>
    <t xml:space="preserve">Glass Support</t>
  </si>
  <si>
    <t xml:space="preserve">09380630</t>
  </si>
  <si>
    <t xml:space="preserve">Plastic</t>
  </si>
  <si>
    <t xml:space="preserve">09380100</t>
  </si>
  <si>
    <t xml:space="preserve">Glass Divider Support</t>
  </si>
  <si>
    <t xml:space="preserve">09380300</t>
  </si>
  <si>
    <t xml:space="preserve">2 Way Clip</t>
  </si>
  <si>
    <t xml:space="preserve">017049</t>
  </si>
  <si>
    <t xml:space="preserve">20001110</t>
  </si>
  <si>
    <t xml:space="preserve">Front Glass Shelf Support </t>
  </si>
  <si>
    <t xml:space="preserve">09394930</t>
  </si>
  <si>
    <t xml:space="preserve">(Use 3 Sucking Discs)</t>
  </si>
  <si>
    <t xml:space="preserve">09395030</t>
  </si>
  <si>
    <t xml:space="preserve">Suckers - Glass Shelf</t>
  </si>
  <si>
    <t xml:space="preserve">24670100</t>
  </si>
  <si>
    <t xml:space="preserve">PVC Support For Glass Shelf</t>
  </si>
  <si>
    <t xml:space="preserve">24420302</t>
  </si>
  <si>
    <t xml:space="preserve">Perspex Riser 100mm</t>
  </si>
  <si>
    <t xml:space="preserve">06400001</t>
  </si>
  <si>
    <t xml:space="preserve">(Supports attached)</t>
  </si>
  <si>
    <t xml:space="preserve">06400002</t>
  </si>
  <si>
    <t xml:space="preserve">06400003</t>
  </si>
  <si>
    <t xml:space="preserve">Perspex Divider 100mm,</t>
  </si>
  <si>
    <t xml:space="preserve">06400004</t>
  </si>
  <si>
    <t xml:space="preserve">06400005</t>
  </si>
  <si>
    <t xml:space="preserve">06400006</t>
  </si>
  <si>
    <t xml:space="preserve">06400007</t>
  </si>
  <si>
    <t xml:space="preserve">06400008</t>
  </si>
  <si>
    <t xml:space="preserve">06400009</t>
  </si>
  <si>
    <t xml:space="preserve">06400010</t>
  </si>
  <si>
    <t xml:space="preserve">Head Gondola Support Bar 60mm &amp; 100mm</t>
  </si>
  <si>
    <t xml:space="preserve">09051202</t>
  </si>
  <si>
    <r>
      <rPr>
        <sz val="10"/>
        <rFont val="Arial"/>
        <family val="0"/>
      </rPr>
      <t xml:space="preserve">(For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Gondola without base)</t>
    </r>
  </si>
  <si>
    <t xml:space="preserve">09051502</t>
  </si>
  <si>
    <t xml:space="preserve">Back Panel Brace</t>
  </si>
  <si>
    <t xml:space="preserve">09051602</t>
  </si>
  <si>
    <t xml:space="preserve">Bolt For Gondola Support Bar (Use 8)</t>
  </si>
  <si>
    <t xml:space="preserve">04711041</t>
  </si>
  <si>
    <t xml:space="preserve">Nut For Gondola Support Bar (Use 8)</t>
  </si>
  <si>
    <t xml:space="preserve">Hanging Rail</t>
  </si>
  <si>
    <t xml:space="preserve">09302230</t>
  </si>
  <si>
    <t xml:space="preserve">09302530</t>
  </si>
  <si>
    <t xml:space="preserve">09302630</t>
  </si>
  <si>
    <t xml:space="preserve">Wrapping Paper Arm</t>
  </si>
  <si>
    <t xml:space="preserve">20002030</t>
  </si>
  <si>
    <t xml:space="preserve">Heavy Duty Piccolo Bar (Arneg)</t>
  </si>
  <si>
    <t xml:space="preserve">09301230</t>
  </si>
  <si>
    <t xml:space="preserve">Ends attached (20x40mm)</t>
  </si>
  <si>
    <t xml:space="preserve">09301530</t>
  </si>
  <si>
    <t xml:space="preserve">09301630</t>
  </si>
  <si>
    <t xml:space="preserve">Heavy Duty Accessory Bar (Arneg)</t>
  </si>
  <si>
    <t xml:space="preserve">09300230</t>
  </si>
  <si>
    <t xml:space="preserve">Ends attached</t>
  </si>
  <si>
    <t xml:space="preserve">09300530</t>
  </si>
  <si>
    <t xml:space="preserve">09300630</t>
  </si>
  <si>
    <t xml:space="preserve">Notched Arm (To suit 20x40mm)</t>
  </si>
  <si>
    <t xml:space="preserve">09315930</t>
  </si>
  <si>
    <t xml:space="preserve">Straight Arm (To suit 20x40mm)</t>
  </si>
  <si>
    <t xml:space="preserve">09314730</t>
  </si>
  <si>
    <t xml:space="preserve">Pegboard Hooks (Single)</t>
  </si>
  <si>
    <t xml:space="preserve">20007052</t>
  </si>
  <si>
    <t xml:space="preserve">20007053</t>
  </si>
  <si>
    <t xml:space="preserve">20007054</t>
  </si>
  <si>
    <t xml:space="preserve">20007055</t>
  </si>
  <si>
    <t xml:space="preserve">Pegboard Hooks (Double)</t>
  </si>
  <si>
    <t xml:space="preserve">20009056</t>
  </si>
  <si>
    <t xml:space="preserve">20009057</t>
  </si>
  <si>
    <t xml:space="preserve">20009059</t>
  </si>
  <si>
    <t xml:space="preserve">20009058</t>
  </si>
  <si>
    <t xml:space="preserve">Slatwall Hooks (Single)</t>
  </si>
  <si>
    <t xml:space="preserve">Chrome </t>
  </si>
  <si>
    <t xml:space="preserve">30007052</t>
  </si>
  <si>
    <t xml:space="preserve">30007053</t>
  </si>
  <si>
    <t xml:space="preserve">30007054</t>
  </si>
  <si>
    <t xml:space="preserve">30007055</t>
  </si>
  <si>
    <t xml:space="preserve">Slatwall Hooks (Double)</t>
  </si>
  <si>
    <t xml:space="preserve">30009056</t>
  </si>
  <si>
    <t xml:space="preserve">30009057</t>
  </si>
  <si>
    <t xml:space="preserve">30009058</t>
  </si>
  <si>
    <t xml:space="preserve">30009059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6"/>
      <name val="Rockwell Extra Bold"/>
      <family val="1"/>
    </font>
    <font>
      <sz val="20"/>
      <name val="Signboard"/>
      <family val="0"/>
    </font>
    <font>
      <sz val="24"/>
      <name val="OldCentury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" width="8.56"/>
    <col collapsed="false" customWidth="true" hidden="false" outlineLevel="0" max="3" min="3" style="2" width="10.13"/>
    <col collapsed="false" customWidth="true" hidden="true" outlineLevel="0" max="4" min="4" style="3" width="6.7"/>
    <col collapsed="false" customWidth="true" hidden="false" outlineLevel="0" max="5" min="5" style="3" width="9.85"/>
    <col collapsed="false" customWidth="true" hidden="false" outlineLevel="0" max="6" min="6" style="4" width="9.7"/>
    <col collapsed="false" customWidth="true" hidden="true" outlineLevel="0" max="7" min="7" style="5" width="0.13"/>
    <col collapsed="false" customWidth="true" hidden="true" outlineLevel="0" max="8" min="8" style="6" width="9.28"/>
    <col collapsed="false" customWidth="true" hidden="true" outlineLevel="0" max="9" min="9" style="6" width="9.7"/>
    <col collapsed="false" customWidth="true" hidden="false" outlineLevel="0" max="10" min="10" style="7" width="13.28"/>
  </cols>
  <sheetData>
    <row r="1" s="8" customFormat="true" ht="15" hidden="false" customHeight="true" outlineLevel="0" collapsed="false">
      <c r="A1" s="8" t="s">
        <v>0</v>
      </c>
      <c r="B1" s="9"/>
      <c r="C1" s="10"/>
      <c r="D1" s="11"/>
      <c r="E1" s="11"/>
      <c r="F1" s="9"/>
      <c r="H1" s="12"/>
      <c r="I1" s="12"/>
      <c r="J1" s="12"/>
    </row>
    <row r="2" s="8" customFormat="true" ht="27.75" hidden="false" customHeight="true" outlineLevel="0" collapsed="false">
      <c r="A2" s="13" t="s">
        <v>1</v>
      </c>
      <c r="B2" s="9"/>
      <c r="C2" s="10"/>
      <c r="D2" s="11"/>
      <c r="E2" s="11"/>
      <c r="F2" s="9"/>
      <c r="H2" s="12"/>
      <c r="I2" s="12"/>
      <c r="J2" s="12"/>
    </row>
    <row r="3" s="15" customFormat="true" ht="36" hidden="false" customHeight="true" outlineLevel="0" collapsed="false">
      <c r="A3" s="14" t="s">
        <v>2</v>
      </c>
      <c r="B3" s="14"/>
      <c r="C3" s="14"/>
      <c r="D3" s="14"/>
      <c r="E3" s="14"/>
      <c r="F3" s="14"/>
      <c r="H3" s="16"/>
      <c r="I3" s="16"/>
      <c r="J3" s="17"/>
    </row>
    <row r="4" s="27" customFormat="true" ht="22.5" hidden="false" customHeight="false" outlineLevel="0" collapsed="false">
      <c r="A4" s="18" t="s">
        <v>3</v>
      </c>
      <c r="B4" s="19"/>
      <c r="C4" s="20" t="s">
        <v>4</v>
      </c>
      <c r="D4" s="21" t="s">
        <v>5</v>
      </c>
      <c r="E4" s="21"/>
      <c r="F4" s="22" t="s">
        <v>6</v>
      </c>
      <c r="G4" s="23"/>
      <c r="H4" s="24" t="s">
        <v>7</v>
      </c>
      <c r="I4" s="24" t="s">
        <v>8</v>
      </c>
      <c r="J4" s="25" t="s">
        <v>9</v>
      </c>
      <c r="K4" s="26" t="s">
        <v>10</v>
      </c>
    </row>
    <row r="5" customFormat="false" ht="22.5" hidden="false" customHeight="true" outlineLevel="0" collapsed="false">
      <c r="A5" s="28"/>
      <c r="B5" s="29"/>
      <c r="H5" s="30" t="s">
        <v>11</v>
      </c>
      <c r="I5" s="30" t="s">
        <v>11</v>
      </c>
      <c r="J5" s="24" t="s">
        <v>12</v>
      </c>
      <c r="K5" s="31"/>
    </row>
    <row r="6" customFormat="false" ht="12.75" hidden="false" customHeight="false" outlineLevel="0" collapsed="false">
      <c r="A6" s="32"/>
      <c r="B6" s="33"/>
      <c r="D6" s="34"/>
      <c r="E6" s="34"/>
      <c r="I6" s="35"/>
      <c r="K6" s="36" t="n">
        <f aca="false">D6*J6</f>
        <v>0</v>
      </c>
    </row>
    <row r="7" customFormat="false" ht="12.75" hidden="false" customHeight="false" outlineLevel="0" collapsed="false">
      <c r="A7" s="37" t="s">
        <v>13</v>
      </c>
      <c r="B7" s="38"/>
      <c r="C7" s="2" t="s">
        <v>14</v>
      </c>
      <c r="D7" s="34" t="n">
        <v>12.86</v>
      </c>
      <c r="E7" s="3" t="n">
        <f aca="false">SUM(D7*0.06)+D7</f>
        <v>13.6316</v>
      </c>
      <c r="F7" s="4" t="s">
        <v>15</v>
      </c>
      <c r="J7" s="39"/>
      <c r="K7" s="40" t="n">
        <f aca="false">E7*J7</f>
        <v>0</v>
      </c>
    </row>
    <row r="8" customFormat="false" ht="12.75" hidden="false" customHeight="false" outlineLevel="0" collapsed="false">
      <c r="A8" s="37"/>
      <c r="B8" s="38"/>
      <c r="C8" s="2" t="s">
        <v>16</v>
      </c>
      <c r="D8" s="34" t="n">
        <v>13.97</v>
      </c>
      <c r="E8" s="3" t="n">
        <v>14.82</v>
      </c>
      <c r="F8" s="4" t="s">
        <v>17</v>
      </c>
      <c r="J8" s="39"/>
      <c r="K8" s="40" t="n">
        <f aca="false">E8*J8</f>
        <v>0</v>
      </c>
    </row>
    <row r="9" customFormat="false" ht="12.75" hidden="false" customHeight="false" outlineLevel="0" collapsed="false">
      <c r="A9" s="41"/>
      <c r="B9" s="42"/>
      <c r="C9" s="2" t="s">
        <v>18</v>
      </c>
      <c r="D9" s="34" t="n">
        <v>17.9</v>
      </c>
      <c r="E9" s="3" t="n">
        <f aca="false">SUM(D9*0.06)+D9</f>
        <v>18.974</v>
      </c>
      <c r="F9" s="4" t="s">
        <v>19</v>
      </c>
      <c r="J9" s="39"/>
      <c r="K9" s="40" t="n">
        <f aca="false">E9*J9</f>
        <v>0</v>
      </c>
    </row>
    <row r="10" customFormat="false" ht="12.75" hidden="false" customHeight="false" outlineLevel="0" collapsed="false">
      <c r="A10" s="32" t="s">
        <v>20</v>
      </c>
      <c r="B10" s="33" t="s">
        <v>21</v>
      </c>
      <c r="C10" s="2" t="s">
        <v>22</v>
      </c>
      <c r="D10" s="34" t="n">
        <v>14.63</v>
      </c>
      <c r="E10" s="3" t="n">
        <f aca="false">SUM(D10*0.06)+D10</f>
        <v>15.5078</v>
      </c>
      <c r="F10" s="4" t="s">
        <v>23</v>
      </c>
      <c r="J10" s="39"/>
      <c r="K10" s="40" t="n">
        <f aca="false">E10*J10</f>
        <v>0</v>
      </c>
    </row>
    <row r="11" customFormat="false" ht="12.75" hidden="false" customHeight="false" outlineLevel="0" collapsed="false">
      <c r="A11" s="37"/>
      <c r="B11" s="38"/>
      <c r="C11" s="2" t="s">
        <v>24</v>
      </c>
      <c r="D11" s="34" t="n">
        <v>15.89</v>
      </c>
      <c r="E11" s="3" t="n">
        <f aca="false">SUM(D11*0.06)+D11</f>
        <v>16.8434</v>
      </c>
      <c r="F11" s="4" t="s">
        <v>25</v>
      </c>
      <c r="J11" s="39"/>
      <c r="K11" s="40" t="n">
        <f aca="false">E11*J11</f>
        <v>0</v>
      </c>
    </row>
    <row r="12" customFormat="false" ht="12.75" hidden="false" customHeight="false" outlineLevel="0" collapsed="false">
      <c r="A12" s="37"/>
      <c r="B12" s="38"/>
      <c r="C12" s="2" t="s">
        <v>26</v>
      </c>
      <c r="D12" s="34" t="n">
        <v>17.36</v>
      </c>
      <c r="E12" s="3" t="n">
        <f aca="false">SUM(D12*0.06)+D12</f>
        <v>18.4016</v>
      </c>
      <c r="F12" s="4" t="s">
        <v>27</v>
      </c>
      <c r="J12" s="39"/>
      <c r="K12" s="40" t="n">
        <f aca="false">E12*J12</f>
        <v>0</v>
      </c>
    </row>
    <row r="13" customFormat="false" ht="12.75" hidden="false" customHeight="false" outlineLevel="0" collapsed="false">
      <c r="A13" s="41"/>
      <c r="B13" s="42"/>
      <c r="C13" s="2" t="s">
        <v>28</v>
      </c>
      <c r="D13" s="34" t="n">
        <v>21.53</v>
      </c>
      <c r="E13" s="3" t="n">
        <v>22.83</v>
      </c>
      <c r="F13" s="4" t="s">
        <v>29</v>
      </c>
      <c r="J13" s="39"/>
      <c r="K13" s="40" t="n">
        <f aca="false">E13*J13</f>
        <v>0</v>
      </c>
    </row>
    <row r="14" customFormat="false" ht="12.75" hidden="false" customHeight="false" outlineLevel="0" collapsed="false">
      <c r="A14" s="43" t="s">
        <v>30</v>
      </c>
      <c r="B14" s="44" t="s">
        <v>31</v>
      </c>
      <c r="C14" s="6" t="s">
        <v>31</v>
      </c>
      <c r="D14" s="34" t="n">
        <v>0.5</v>
      </c>
      <c r="E14" s="3" t="n">
        <f aca="false">SUM(D14*0.06)+D14</f>
        <v>0.53</v>
      </c>
      <c r="F14" s="4" t="s">
        <v>32</v>
      </c>
      <c r="J14" s="39"/>
      <c r="K14" s="40" t="n">
        <f aca="false">E14*J14</f>
        <v>0</v>
      </c>
    </row>
    <row r="15" customFormat="false" ht="12.75" hidden="false" customHeight="false" outlineLevel="0" collapsed="false">
      <c r="A15" s="43" t="s">
        <v>33</v>
      </c>
      <c r="B15" s="44" t="s">
        <v>31</v>
      </c>
      <c r="C15" s="6" t="s">
        <v>31</v>
      </c>
      <c r="D15" s="34" t="n">
        <v>0.08</v>
      </c>
      <c r="E15" s="3" t="n">
        <f aca="false">SUM(D15*0.06)+D15</f>
        <v>0.0848</v>
      </c>
      <c r="F15" s="4" t="s">
        <v>34</v>
      </c>
      <c r="J15" s="39"/>
      <c r="K15" s="40" t="n">
        <f aca="false">E15*J15</f>
        <v>0</v>
      </c>
    </row>
    <row r="16" customFormat="false" ht="12.75" hidden="false" customHeight="false" outlineLevel="0" collapsed="false">
      <c r="A16" s="43" t="s">
        <v>35</v>
      </c>
      <c r="B16" s="44" t="s">
        <v>31</v>
      </c>
      <c r="C16" s="6" t="s">
        <v>31</v>
      </c>
      <c r="D16" s="34" t="n">
        <v>0.03</v>
      </c>
      <c r="E16" s="3" t="n">
        <f aca="false">SUM(D16*0.06)+D16</f>
        <v>0.0318</v>
      </c>
      <c r="F16" s="4" t="s">
        <v>36</v>
      </c>
      <c r="J16" s="39"/>
      <c r="K16" s="40" t="n">
        <f aca="false">E16*J16</f>
        <v>0</v>
      </c>
    </row>
    <row r="17" customFormat="false" ht="12.75" hidden="false" customHeight="false" outlineLevel="0" collapsed="false">
      <c r="A17" s="32" t="s">
        <v>37</v>
      </c>
      <c r="B17" s="33" t="s">
        <v>21</v>
      </c>
      <c r="C17" s="2" t="n">
        <v>1098</v>
      </c>
      <c r="D17" s="34" t="n">
        <v>7.3</v>
      </c>
      <c r="E17" s="3" t="n">
        <f aca="false">SUM(D17*0.06)+D17</f>
        <v>7.738</v>
      </c>
      <c r="F17" s="4" t="s">
        <v>38</v>
      </c>
      <c r="H17" s="6" t="n">
        <v>99</v>
      </c>
      <c r="J17" s="39"/>
      <c r="K17" s="40" t="n">
        <f aca="false">E17*J17</f>
        <v>0</v>
      </c>
    </row>
    <row r="18" customFormat="false" ht="12.75" hidden="false" customHeight="false" outlineLevel="0" collapsed="false">
      <c r="A18" s="45" t="s">
        <v>39</v>
      </c>
      <c r="B18" s="38"/>
      <c r="C18" s="2" t="n">
        <v>1413</v>
      </c>
      <c r="D18" s="34" t="n">
        <v>9.21</v>
      </c>
      <c r="E18" s="3" t="n">
        <f aca="false">SUM(D18*0.06)+D18</f>
        <v>9.7626</v>
      </c>
      <c r="F18" s="4" t="s">
        <v>40</v>
      </c>
      <c r="H18" s="6" t="n">
        <v>99</v>
      </c>
      <c r="J18" s="39"/>
      <c r="K18" s="40" t="n">
        <f aca="false">E18*J18</f>
        <v>0</v>
      </c>
    </row>
    <row r="19" customFormat="false" ht="12.75" hidden="false" customHeight="false" outlineLevel="0" collapsed="false">
      <c r="A19" s="37"/>
      <c r="B19" s="38"/>
      <c r="C19" s="2" t="n">
        <v>1623</v>
      </c>
      <c r="D19" s="34" t="n">
        <v>10.42</v>
      </c>
      <c r="E19" s="3" t="n">
        <f aca="false">SUM(D19*0.06)+D19</f>
        <v>11.0452</v>
      </c>
      <c r="F19" s="4" t="s">
        <v>41</v>
      </c>
      <c r="H19" s="6" t="n">
        <v>99</v>
      </c>
      <c r="J19" s="39"/>
      <c r="K19" s="40" t="n">
        <f aca="false">E19*J19</f>
        <v>0</v>
      </c>
    </row>
    <row r="20" customFormat="false" ht="12.75" hidden="false" customHeight="false" outlineLevel="0" collapsed="false">
      <c r="A20" s="37"/>
      <c r="B20" s="38"/>
      <c r="C20" s="2" t="n">
        <v>1728</v>
      </c>
      <c r="D20" s="34" t="n">
        <v>10.97</v>
      </c>
      <c r="E20" s="3" t="n">
        <f aca="false">SUM(D20*0.06)+D20</f>
        <v>11.6282</v>
      </c>
      <c r="F20" s="4" t="s">
        <v>42</v>
      </c>
      <c r="H20" s="6" t="n">
        <v>99</v>
      </c>
      <c r="J20" s="39"/>
      <c r="K20" s="40" t="n">
        <f aca="false">E20*J20</f>
        <v>0</v>
      </c>
    </row>
    <row r="21" customFormat="false" ht="12.75" hidden="false" customHeight="false" outlineLevel="0" collapsed="false">
      <c r="A21" s="37"/>
      <c r="B21" s="38"/>
      <c r="C21" s="2" t="n">
        <v>2043</v>
      </c>
      <c r="D21" s="34" t="n">
        <v>13.44</v>
      </c>
      <c r="E21" s="3" t="n">
        <f aca="false">SUM(D21*0.06)+D21</f>
        <v>14.2464</v>
      </c>
      <c r="F21" s="4" t="s">
        <v>43</v>
      </c>
      <c r="H21" s="6" t="n">
        <v>99</v>
      </c>
      <c r="J21" s="39"/>
      <c r="K21" s="40" t="n">
        <f aca="false">E21*J21</f>
        <v>0</v>
      </c>
    </row>
    <row r="22" customFormat="false" ht="12.75" hidden="false" customHeight="false" outlineLevel="0" collapsed="false">
      <c r="A22" s="45"/>
      <c r="B22" s="38"/>
      <c r="C22" s="2" t="n">
        <v>2253</v>
      </c>
      <c r="D22" s="34" t="n">
        <v>15.23</v>
      </c>
      <c r="E22" s="3" t="n">
        <v>16.15</v>
      </c>
      <c r="F22" s="4" t="s">
        <v>44</v>
      </c>
      <c r="H22" s="6" t="n">
        <v>99</v>
      </c>
      <c r="J22" s="39"/>
      <c r="K22" s="40" t="n">
        <f aca="false">E22*J22</f>
        <v>0</v>
      </c>
    </row>
    <row r="23" customFormat="false" ht="12.75" hidden="false" customHeight="false" outlineLevel="0" collapsed="false">
      <c r="A23" s="45"/>
      <c r="B23" s="38"/>
      <c r="C23" s="2" t="n">
        <v>2358</v>
      </c>
      <c r="D23" s="34" t="n">
        <v>15.87</v>
      </c>
      <c r="E23" s="3" t="n">
        <f aca="false">SUM(D23*0.06)+D23</f>
        <v>16.8222</v>
      </c>
      <c r="F23" s="4" t="s">
        <v>45</v>
      </c>
      <c r="H23" s="6" t="n">
        <v>99</v>
      </c>
      <c r="J23" s="39"/>
      <c r="K23" s="40" t="n">
        <f aca="false">E23*J23</f>
        <v>0</v>
      </c>
    </row>
    <row r="24" customFormat="false" ht="12.75" hidden="false" customHeight="false" outlineLevel="0" collapsed="false">
      <c r="A24" s="37"/>
      <c r="B24" s="38"/>
      <c r="C24" s="2" t="n">
        <v>2673</v>
      </c>
      <c r="D24" s="34" t="n">
        <v>18.5</v>
      </c>
      <c r="E24" s="3" t="n">
        <f aca="false">SUM(D24*0.06)+D24</f>
        <v>19.61</v>
      </c>
      <c r="F24" s="4" t="s">
        <v>46</v>
      </c>
      <c r="H24" s="6" t="n">
        <v>99</v>
      </c>
      <c r="J24" s="39"/>
      <c r="K24" s="40" t="n">
        <f aca="false">E24*J24</f>
        <v>0</v>
      </c>
    </row>
    <row r="25" customFormat="false" ht="12.75" hidden="false" customHeight="false" outlineLevel="0" collapsed="false">
      <c r="A25" s="37"/>
      <c r="B25" s="38"/>
      <c r="C25" s="2" t="n">
        <v>2988</v>
      </c>
      <c r="D25" s="34" t="n">
        <v>20.5</v>
      </c>
      <c r="E25" s="3" t="n">
        <f aca="false">SUM(D25*0.06)+D25</f>
        <v>21.73</v>
      </c>
      <c r="F25" s="4" t="s">
        <v>47</v>
      </c>
      <c r="H25" s="6" t="n">
        <v>99</v>
      </c>
      <c r="J25" s="39"/>
      <c r="K25" s="40" t="n">
        <f aca="false">E25*J25</f>
        <v>0</v>
      </c>
    </row>
    <row r="26" customFormat="false" ht="12.75" hidden="false" customHeight="false" outlineLevel="0" collapsed="false">
      <c r="A26" s="41"/>
      <c r="B26" s="42"/>
      <c r="C26" s="2" t="n">
        <v>3303</v>
      </c>
      <c r="D26" s="34" t="n">
        <v>22.49</v>
      </c>
      <c r="E26" s="3" t="n">
        <f aca="false">SUM(D26*0.06)+D26</f>
        <v>23.8394</v>
      </c>
      <c r="F26" s="4" t="s">
        <v>48</v>
      </c>
      <c r="H26" s="6" t="n">
        <v>99</v>
      </c>
      <c r="J26" s="39"/>
      <c r="K26" s="40" t="n">
        <f aca="false">E26*J26</f>
        <v>0</v>
      </c>
    </row>
    <row r="27" customFormat="false" ht="12.75" hidden="false" customHeight="false" outlineLevel="0" collapsed="false">
      <c r="A27" s="43" t="s">
        <v>49</v>
      </c>
      <c r="B27" s="44" t="s">
        <v>31</v>
      </c>
      <c r="C27" s="2" t="n">
        <v>60</v>
      </c>
      <c r="D27" s="34" t="n">
        <v>0.74</v>
      </c>
      <c r="E27" s="3" t="n">
        <f aca="false">SUM(D27*0.06)+D27</f>
        <v>0.7844</v>
      </c>
      <c r="F27" s="4" t="s">
        <v>50</v>
      </c>
      <c r="J27" s="39"/>
      <c r="K27" s="40" t="n">
        <f aca="false">E27*J27</f>
        <v>0</v>
      </c>
    </row>
    <row r="28" customFormat="false" ht="12.75" hidden="false" customHeight="false" outlineLevel="0" collapsed="false">
      <c r="A28" s="43" t="s">
        <v>51</v>
      </c>
      <c r="B28" s="44" t="s">
        <v>31</v>
      </c>
      <c r="C28" s="2" t="n">
        <v>65</v>
      </c>
      <c r="D28" s="34" t="n">
        <v>0.5</v>
      </c>
      <c r="E28" s="3" t="n">
        <f aca="false">SUM(D28*0.06)+D28</f>
        <v>0.53</v>
      </c>
      <c r="F28" s="4" t="s">
        <v>52</v>
      </c>
      <c r="J28" s="39"/>
      <c r="K28" s="40" t="n">
        <f aca="false">E28*J28</f>
        <v>0</v>
      </c>
    </row>
    <row r="29" customFormat="false" ht="12.75" hidden="false" customHeight="false" outlineLevel="0" collapsed="false">
      <c r="A29" s="32" t="s">
        <v>37</v>
      </c>
      <c r="B29" s="33" t="s">
        <v>21</v>
      </c>
      <c r="C29" s="2" t="n">
        <v>1098</v>
      </c>
      <c r="D29" s="34" t="n">
        <v>10.16</v>
      </c>
      <c r="E29" s="3" t="n">
        <f aca="false">SUM(D29*0.06)+D29</f>
        <v>10.7696</v>
      </c>
      <c r="F29" s="4" t="s">
        <v>53</v>
      </c>
      <c r="H29" s="6" t="n">
        <v>99</v>
      </c>
      <c r="J29" s="39"/>
      <c r="K29" s="40" t="n">
        <f aca="false">E29*J29</f>
        <v>0</v>
      </c>
    </row>
    <row r="30" customFormat="false" ht="12.75" hidden="false" customHeight="false" outlineLevel="0" collapsed="false">
      <c r="A30" s="37" t="s">
        <v>54</v>
      </c>
      <c r="B30" s="38"/>
      <c r="C30" s="2" t="n">
        <v>1413</v>
      </c>
      <c r="D30" s="34" t="n">
        <v>12.92</v>
      </c>
      <c r="E30" s="3" t="n">
        <v>13.71</v>
      </c>
      <c r="F30" s="4" t="s">
        <v>55</v>
      </c>
      <c r="H30" s="6" t="n">
        <v>99</v>
      </c>
      <c r="J30" s="39"/>
      <c r="K30" s="40" t="n">
        <f aca="false">E30*J30</f>
        <v>0</v>
      </c>
    </row>
    <row r="31" customFormat="false" ht="12.75" hidden="false" customHeight="false" outlineLevel="0" collapsed="false">
      <c r="A31" s="37"/>
      <c r="B31" s="38"/>
      <c r="C31" s="2" t="n">
        <v>1623</v>
      </c>
      <c r="D31" s="34" t="n">
        <v>14.64</v>
      </c>
      <c r="E31" s="3" t="n">
        <f aca="false">SUM(D31*0.06)+D31</f>
        <v>15.5184</v>
      </c>
      <c r="F31" s="4" t="s">
        <v>56</v>
      </c>
      <c r="H31" s="6" t="n">
        <v>99</v>
      </c>
      <c r="J31" s="39"/>
      <c r="K31" s="40" t="n">
        <f aca="false">E31*J31</f>
        <v>0</v>
      </c>
    </row>
    <row r="32" customFormat="false" ht="12.75" hidden="false" customHeight="false" outlineLevel="0" collapsed="false">
      <c r="A32" s="37"/>
      <c r="B32" s="38"/>
      <c r="C32" s="2" t="n">
        <v>1728</v>
      </c>
      <c r="D32" s="34" t="n">
        <v>15.46</v>
      </c>
      <c r="E32" s="3" t="n">
        <f aca="false">SUM(D32*0.06)+D32</f>
        <v>16.3876</v>
      </c>
      <c r="F32" s="4" t="s">
        <v>57</v>
      </c>
      <c r="H32" s="6" t="n">
        <v>99</v>
      </c>
      <c r="J32" s="39"/>
      <c r="K32" s="40" t="n">
        <f aca="false">E32*J32</f>
        <v>0</v>
      </c>
    </row>
    <row r="33" customFormat="false" ht="12.75" hidden="false" customHeight="false" outlineLevel="0" collapsed="false">
      <c r="A33" s="37"/>
      <c r="B33" s="38"/>
      <c r="C33" s="2" t="n">
        <v>2043</v>
      </c>
      <c r="D33" s="34" t="n">
        <v>18.04</v>
      </c>
      <c r="E33" s="3" t="n">
        <f aca="false">SUM(D33*0.06)+D33</f>
        <v>19.1224</v>
      </c>
      <c r="F33" s="4" t="s">
        <v>58</v>
      </c>
      <c r="H33" s="6" t="n">
        <v>99</v>
      </c>
      <c r="J33" s="39"/>
      <c r="K33" s="40" t="n">
        <f aca="false">E33*J33</f>
        <v>0</v>
      </c>
    </row>
    <row r="34" customFormat="false" ht="12.75" hidden="false" customHeight="false" outlineLevel="0" collapsed="false">
      <c r="A34" s="37"/>
      <c r="B34" s="38"/>
      <c r="C34" s="2" t="n">
        <v>2253</v>
      </c>
      <c r="D34" s="34" t="n">
        <v>21.22</v>
      </c>
      <c r="E34" s="3" t="n">
        <f aca="false">SUM(D34*0.06)+D34</f>
        <v>22.4932</v>
      </c>
      <c r="F34" s="4" t="s">
        <v>59</v>
      </c>
      <c r="H34" s="6" t="n">
        <v>99</v>
      </c>
      <c r="J34" s="39"/>
      <c r="K34" s="40" t="n">
        <f aca="false">E34*J34</f>
        <v>0</v>
      </c>
    </row>
    <row r="35" customFormat="false" ht="12.75" hidden="false" customHeight="false" outlineLevel="0" collapsed="false">
      <c r="A35" s="37"/>
      <c r="B35" s="38"/>
      <c r="C35" s="2" t="n">
        <v>2358</v>
      </c>
      <c r="D35" s="34" t="n">
        <v>22.14</v>
      </c>
      <c r="E35" s="3" t="n">
        <f aca="false">SUM(D35*0.06)+D35</f>
        <v>23.4684</v>
      </c>
      <c r="F35" s="4" t="s">
        <v>60</v>
      </c>
      <c r="H35" s="6" t="n">
        <v>99</v>
      </c>
      <c r="J35" s="39"/>
      <c r="K35" s="40" t="n">
        <f aca="false">E35*J35</f>
        <v>0</v>
      </c>
    </row>
    <row r="36" customFormat="false" ht="12.75" hidden="false" customHeight="false" outlineLevel="0" collapsed="false">
      <c r="A36" s="37"/>
      <c r="B36" s="38"/>
      <c r="C36" s="2" t="n">
        <v>2673</v>
      </c>
      <c r="D36" s="34" t="n">
        <v>25.64</v>
      </c>
      <c r="E36" s="3" t="n">
        <f aca="false">SUM(D36*0.06)+D36</f>
        <v>27.1784</v>
      </c>
      <c r="F36" s="4" t="s">
        <v>61</v>
      </c>
      <c r="H36" s="6" t="n">
        <v>66</v>
      </c>
      <c r="J36" s="39"/>
      <c r="K36" s="40" t="n">
        <f aca="false">E36*J36</f>
        <v>0</v>
      </c>
    </row>
    <row r="37" customFormat="false" ht="12.75" hidden="false" customHeight="false" outlineLevel="0" collapsed="false">
      <c r="A37" s="37"/>
      <c r="B37" s="38"/>
      <c r="C37" s="2" t="n">
        <v>2988</v>
      </c>
      <c r="D37" s="34" t="n">
        <v>28.46</v>
      </c>
      <c r="E37" s="3" t="n">
        <v>30.18</v>
      </c>
      <c r="F37" s="4" t="s">
        <v>62</v>
      </c>
      <c r="H37" s="6" t="n">
        <v>66</v>
      </c>
      <c r="J37" s="39"/>
      <c r="K37" s="40" t="n">
        <f aca="false">E37*J37</f>
        <v>0</v>
      </c>
    </row>
    <row r="38" customFormat="false" ht="12.75" hidden="false" customHeight="false" outlineLevel="0" collapsed="false">
      <c r="A38" s="41"/>
      <c r="B38" s="42"/>
      <c r="C38" s="2" t="n">
        <v>3303</v>
      </c>
      <c r="D38" s="34" t="n">
        <v>31.41</v>
      </c>
      <c r="E38" s="3" t="n">
        <f aca="false">SUM(D38*0.06)+D38</f>
        <v>33.2946</v>
      </c>
      <c r="F38" s="4" t="s">
        <v>63</v>
      </c>
      <c r="H38" s="6" t="n">
        <v>66</v>
      </c>
      <c r="J38" s="39"/>
      <c r="K38" s="40" t="n">
        <f aca="false">E38*J38</f>
        <v>0</v>
      </c>
    </row>
    <row r="39" customFormat="false" ht="12.75" hidden="false" customHeight="false" outlineLevel="0" collapsed="false">
      <c r="A39" s="43" t="s">
        <v>49</v>
      </c>
      <c r="B39" s="44" t="s">
        <v>31</v>
      </c>
      <c r="C39" s="2" t="n">
        <v>100</v>
      </c>
      <c r="D39" s="34" t="n">
        <v>1.05</v>
      </c>
      <c r="E39" s="3" t="n">
        <f aca="false">SUM(D39*0.06)+D39</f>
        <v>1.113</v>
      </c>
      <c r="F39" s="4" t="s">
        <v>64</v>
      </c>
      <c r="J39" s="39"/>
      <c r="K39" s="40" t="n">
        <f aca="false">E39*J39</f>
        <v>0</v>
      </c>
    </row>
    <row r="40" customFormat="false" ht="12.75" hidden="false" customHeight="false" outlineLevel="0" collapsed="false">
      <c r="A40" s="43" t="s">
        <v>51</v>
      </c>
      <c r="B40" s="44" t="s">
        <v>31</v>
      </c>
      <c r="C40" s="2" t="n">
        <v>65</v>
      </c>
      <c r="D40" s="34" t="n">
        <v>0.5</v>
      </c>
      <c r="E40" s="3" t="n">
        <f aca="false">SUM(D40*0.06)+D40</f>
        <v>0.53</v>
      </c>
      <c r="F40" s="4" t="s">
        <v>52</v>
      </c>
      <c r="J40" s="39"/>
      <c r="K40" s="40" t="n">
        <f aca="false">E40*J40</f>
        <v>0</v>
      </c>
    </row>
    <row r="41" customFormat="false" ht="12.75" hidden="false" customHeight="false" outlineLevel="0" collapsed="false">
      <c r="A41" s="32" t="s">
        <v>65</v>
      </c>
      <c r="B41" s="33" t="s">
        <v>21</v>
      </c>
      <c r="C41" s="2" t="n">
        <v>250</v>
      </c>
      <c r="D41" s="34" t="n">
        <v>7.33</v>
      </c>
      <c r="E41" s="3" t="n">
        <f aca="false">SUM(D41*0.06)+D41</f>
        <v>7.7698</v>
      </c>
      <c r="F41" s="4" t="s">
        <v>66</v>
      </c>
      <c r="H41" s="6" t="n">
        <v>252</v>
      </c>
      <c r="I41" s="6" t="n">
        <v>6</v>
      </c>
      <c r="J41" s="39"/>
      <c r="K41" s="40" t="n">
        <f aca="false">E41*J41</f>
        <v>0</v>
      </c>
    </row>
    <row r="42" customFormat="false" ht="12.75" hidden="false" customHeight="false" outlineLevel="0" collapsed="false">
      <c r="A42" s="37"/>
      <c r="B42" s="38"/>
      <c r="C42" s="2" t="n">
        <v>300</v>
      </c>
      <c r="D42" s="34" t="n">
        <v>7.62</v>
      </c>
      <c r="E42" s="3" t="n">
        <f aca="false">SUM(D42*0.06)+D42</f>
        <v>8.0772</v>
      </c>
      <c r="F42" s="4" t="s">
        <v>67</v>
      </c>
      <c r="J42" s="39"/>
      <c r="K42" s="40" t="n">
        <f aca="false">E42*J42</f>
        <v>0</v>
      </c>
    </row>
    <row r="43" customFormat="false" ht="12.75" hidden="false" customHeight="false" outlineLevel="0" collapsed="false">
      <c r="A43" s="37"/>
      <c r="B43" s="38"/>
      <c r="C43" s="2" t="n">
        <v>400</v>
      </c>
      <c r="D43" s="34" t="n">
        <v>8.49</v>
      </c>
      <c r="E43" s="3" t="n">
        <f aca="false">SUM(D43*0.06)+D43</f>
        <v>8.9994</v>
      </c>
      <c r="F43" s="4" t="s">
        <v>68</v>
      </c>
      <c r="J43" s="39"/>
      <c r="K43" s="40" t="n">
        <f aca="false">E43*J43</f>
        <v>0</v>
      </c>
    </row>
    <row r="44" customFormat="false" ht="12.75" hidden="false" customHeight="false" outlineLevel="0" collapsed="false">
      <c r="A44" s="37"/>
      <c r="B44" s="38"/>
      <c r="C44" s="2" t="n">
        <v>500</v>
      </c>
      <c r="D44" s="34" t="n">
        <v>9.52</v>
      </c>
      <c r="E44" s="3" t="n">
        <f aca="false">SUM(D44*0.06)+D44</f>
        <v>10.0912</v>
      </c>
      <c r="F44" s="4" t="s">
        <v>69</v>
      </c>
      <c r="J44" s="39"/>
      <c r="K44" s="40" t="n">
        <f aca="false">E44*J44</f>
        <v>0</v>
      </c>
    </row>
    <row r="45" customFormat="false" ht="12.75" hidden="false" customHeight="false" outlineLevel="0" collapsed="false">
      <c r="A45" s="37"/>
      <c r="B45" s="38"/>
      <c r="C45" s="2" t="n">
        <v>600</v>
      </c>
      <c r="D45" s="34" t="n">
        <v>10.31</v>
      </c>
      <c r="E45" s="3" t="n">
        <f aca="false">SUM(D45*0.06)+D45</f>
        <v>10.9286</v>
      </c>
      <c r="F45" s="4" t="s">
        <v>70</v>
      </c>
      <c r="H45" s="6" t="n">
        <v>108</v>
      </c>
      <c r="I45" s="6" t="n">
        <v>6</v>
      </c>
      <c r="J45" s="39"/>
      <c r="K45" s="40" t="n">
        <f aca="false">E45*J45</f>
        <v>0</v>
      </c>
    </row>
    <row r="46" customFormat="false" ht="12.75" hidden="false" customHeight="false" outlineLevel="0" collapsed="false">
      <c r="A46" s="37"/>
      <c r="B46" s="38"/>
      <c r="C46" s="2" t="n">
        <v>650</v>
      </c>
      <c r="D46" s="34" t="n">
        <v>10.76</v>
      </c>
      <c r="E46" s="3" t="n">
        <f aca="false">SUM(D46*0.06)+D46</f>
        <v>11.4056</v>
      </c>
      <c r="F46" s="4" t="s">
        <v>71</v>
      </c>
      <c r="H46" s="6" t="n">
        <v>108</v>
      </c>
      <c r="I46" s="6" t="n">
        <v>6</v>
      </c>
      <c r="J46" s="39"/>
      <c r="K46" s="40" t="n">
        <f aca="false">E46*J46</f>
        <v>0</v>
      </c>
    </row>
    <row r="47" customFormat="false" ht="12.75" hidden="false" customHeight="false" outlineLevel="0" collapsed="false">
      <c r="A47" s="41" t="s">
        <v>72</v>
      </c>
      <c r="B47" s="42"/>
      <c r="C47" s="2" t="n">
        <v>750</v>
      </c>
      <c r="D47" s="34" t="n">
        <v>11.78</v>
      </c>
      <c r="E47" s="3" t="n">
        <f aca="false">SUM(D47*0.06)+D47</f>
        <v>12.4868</v>
      </c>
      <c r="F47" s="4" t="s">
        <v>73</v>
      </c>
      <c r="H47" s="6" t="n">
        <v>75</v>
      </c>
      <c r="J47" s="39"/>
      <c r="K47" s="40" t="n">
        <f aca="false">E47*J47</f>
        <v>0</v>
      </c>
    </row>
    <row r="48" customFormat="false" ht="12.75" hidden="false" customHeight="false" outlineLevel="0" collapsed="false">
      <c r="A48" s="32" t="s">
        <v>74</v>
      </c>
      <c r="B48" s="33" t="s">
        <v>21</v>
      </c>
      <c r="C48" s="2" t="n">
        <v>250</v>
      </c>
      <c r="D48" s="34" t="n">
        <v>9.82</v>
      </c>
      <c r="E48" s="3" t="n">
        <f aca="false">SUM(D48*0.06)+D48</f>
        <v>10.4092</v>
      </c>
      <c r="F48" s="4" t="s">
        <v>75</v>
      </c>
      <c r="J48" s="39"/>
      <c r="K48" s="40" t="n">
        <f aca="false">E48*J48</f>
        <v>0</v>
      </c>
    </row>
    <row r="49" customFormat="false" ht="12.75" hidden="false" customHeight="false" outlineLevel="0" collapsed="false">
      <c r="A49" s="37"/>
      <c r="B49" s="38"/>
      <c r="C49" s="2" t="n">
        <v>300</v>
      </c>
      <c r="D49" s="34" t="n">
        <v>10.42</v>
      </c>
      <c r="E49" s="3" t="n">
        <f aca="false">SUM(D49*0.06)+D49</f>
        <v>11.0452</v>
      </c>
      <c r="F49" s="4" t="s">
        <v>76</v>
      </c>
      <c r="J49" s="39"/>
      <c r="K49" s="40" t="n">
        <f aca="false">E49*J49</f>
        <v>0</v>
      </c>
    </row>
    <row r="50" customFormat="false" ht="12.75" hidden="false" customHeight="false" outlineLevel="0" collapsed="false">
      <c r="A50" s="0" t="s">
        <v>77</v>
      </c>
      <c r="B50" s="38"/>
      <c r="C50" s="2" t="n">
        <v>400</v>
      </c>
      <c r="D50" s="34" t="n">
        <v>11.81</v>
      </c>
      <c r="E50" s="3" t="n">
        <f aca="false">SUM(D50*0.06)+D50</f>
        <v>12.5186</v>
      </c>
      <c r="F50" s="4" t="s">
        <v>78</v>
      </c>
      <c r="J50" s="39"/>
      <c r="K50" s="40" t="n">
        <f aca="false">E50*J50</f>
        <v>0</v>
      </c>
    </row>
    <row r="51" customFormat="false" ht="12.75" hidden="false" customHeight="false" outlineLevel="0" collapsed="false">
      <c r="A51" s="37"/>
      <c r="B51" s="38"/>
      <c r="C51" s="2" t="n">
        <v>500</v>
      </c>
      <c r="D51" s="34" t="n">
        <v>13.38</v>
      </c>
      <c r="E51" s="3" t="n">
        <f aca="false">SUM(D51*0.06)+D51</f>
        <v>14.1828</v>
      </c>
      <c r="F51" s="4" t="s">
        <v>79</v>
      </c>
      <c r="J51" s="39"/>
      <c r="K51" s="40" t="n">
        <f aca="false">E51*J51</f>
        <v>0</v>
      </c>
    </row>
    <row r="52" customFormat="false" ht="12.75" hidden="false" customHeight="false" outlineLevel="0" collapsed="false">
      <c r="A52" s="37"/>
      <c r="B52" s="38"/>
      <c r="C52" s="2" t="n">
        <v>600</v>
      </c>
      <c r="D52" s="34" t="n">
        <v>14.72</v>
      </c>
      <c r="E52" s="3" t="n">
        <f aca="false">SUM(D52*0.06)+D52</f>
        <v>15.6032</v>
      </c>
      <c r="F52" s="4" t="s">
        <v>80</v>
      </c>
      <c r="J52" s="39"/>
      <c r="K52" s="40" t="n">
        <f aca="false">E52*J52</f>
        <v>0</v>
      </c>
    </row>
    <row r="53" customFormat="false" ht="12.75" hidden="false" customHeight="false" outlineLevel="0" collapsed="false">
      <c r="A53" s="37"/>
      <c r="B53" s="38"/>
      <c r="C53" s="2" t="n">
        <v>650</v>
      </c>
      <c r="D53" s="34" t="n">
        <v>15.35</v>
      </c>
      <c r="E53" s="3" t="n">
        <f aca="false">SUM(D53*0.06)+D53</f>
        <v>16.271</v>
      </c>
      <c r="F53" s="4" t="s">
        <v>81</v>
      </c>
      <c r="J53" s="39"/>
      <c r="K53" s="40" t="n">
        <f aca="false">E53*J53</f>
        <v>0</v>
      </c>
    </row>
    <row r="54" customFormat="false" ht="12.75" hidden="false" customHeight="false" outlineLevel="0" collapsed="false">
      <c r="B54" s="42"/>
      <c r="C54" s="2" t="n">
        <v>750</v>
      </c>
      <c r="D54" s="34" t="n">
        <v>16.71</v>
      </c>
      <c r="E54" s="3" t="n">
        <f aca="false">SUM(D54*0.06)+D54</f>
        <v>17.7126</v>
      </c>
      <c r="F54" s="4" t="s">
        <v>82</v>
      </c>
      <c r="J54" s="39"/>
      <c r="K54" s="40" t="n">
        <f aca="false">E54*J54</f>
        <v>0</v>
      </c>
    </row>
    <row r="55" customFormat="false" ht="12.75" hidden="false" customHeight="false" outlineLevel="0" collapsed="false">
      <c r="A55" s="32" t="s">
        <v>83</v>
      </c>
      <c r="B55" s="33" t="s">
        <v>21</v>
      </c>
      <c r="C55" s="2" t="n">
        <v>650</v>
      </c>
      <c r="D55" s="34" t="n">
        <v>138.86</v>
      </c>
      <c r="E55" s="3" t="n">
        <f aca="false">SUM(D55*0.06)+D55</f>
        <v>147.1916</v>
      </c>
      <c r="F55" s="4" t="s">
        <v>84</v>
      </c>
      <c r="J55" s="39"/>
      <c r="K55" s="40" t="n">
        <f aca="false">E55*J55</f>
        <v>0</v>
      </c>
    </row>
    <row r="56" customFormat="false" ht="12.75" hidden="false" customHeight="false" outlineLevel="0" collapsed="false">
      <c r="A56" s="37" t="s">
        <v>85</v>
      </c>
      <c r="B56" s="38"/>
      <c r="C56" s="2" t="n">
        <v>1000</v>
      </c>
      <c r="D56" s="34" t="n">
        <v>154.75</v>
      </c>
      <c r="E56" s="3" t="n">
        <f aca="false">SUM(D56*0.06)+D56</f>
        <v>164.035</v>
      </c>
      <c r="F56" s="4" t="s">
        <v>86</v>
      </c>
      <c r="J56" s="39"/>
      <c r="K56" s="40" t="n">
        <f aca="false">E56*J56</f>
        <v>0</v>
      </c>
    </row>
    <row r="57" customFormat="false" ht="12.75" hidden="false" customHeight="false" outlineLevel="0" collapsed="false">
      <c r="A57" s="41" t="s">
        <v>77</v>
      </c>
      <c r="B57" s="42"/>
      <c r="C57" s="2" t="n">
        <v>1250</v>
      </c>
      <c r="D57" s="34" t="n">
        <v>166.65</v>
      </c>
      <c r="E57" s="3" t="n">
        <f aca="false">SUM(D57*0.06)+D57</f>
        <v>176.649</v>
      </c>
      <c r="F57" s="4" t="s">
        <v>87</v>
      </c>
      <c r="J57" s="39"/>
      <c r="K57" s="40" t="n">
        <f aca="false">E57*J57</f>
        <v>0</v>
      </c>
    </row>
    <row r="58" customFormat="false" ht="12.75" hidden="false" customHeight="false" outlineLevel="0" collapsed="false">
      <c r="A58" s="32" t="s">
        <v>88</v>
      </c>
      <c r="B58" s="33" t="s">
        <v>21</v>
      </c>
      <c r="C58" s="2" t="n">
        <v>300</v>
      </c>
      <c r="D58" s="34" t="n">
        <v>6.11</v>
      </c>
      <c r="E58" s="3" t="n">
        <f aca="false">SUM(D58*0.06)+D58</f>
        <v>6.4766</v>
      </c>
      <c r="F58" s="4" t="s">
        <v>89</v>
      </c>
      <c r="J58" s="39"/>
      <c r="K58" s="40" t="n">
        <f aca="false">E58*J58</f>
        <v>0</v>
      </c>
    </row>
    <row r="59" customFormat="false" ht="12.75" hidden="false" customHeight="false" outlineLevel="0" collapsed="false">
      <c r="A59" s="37" t="s">
        <v>90</v>
      </c>
      <c r="B59" s="38"/>
      <c r="C59" s="2" t="n">
        <v>400</v>
      </c>
      <c r="D59" s="34" t="n">
        <v>6.54</v>
      </c>
      <c r="E59" s="3" t="n">
        <f aca="false">SUM(D59*0.06)+D59</f>
        <v>6.9324</v>
      </c>
      <c r="F59" s="4" t="s">
        <v>91</v>
      </c>
      <c r="J59" s="39"/>
      <c r="K59" s="40" t="n">
        <f aca="false">E59*J59</f>
        <v>0</v>
      </c>
    </row>
    <row r="60" customFormat="false" ht="12.75" hidden="false" customHeight="false" outlineLevel="0" collapsed="false">
      <c r="A60" s="37"/>
      <c r="B60" s="38"/>
      <c r="C60" s="2" t="n">
        <v>500</v>
      </c>
      <c r="D60" s="34" t="n">
        <v>9.19</v>
      </c>
      <c r="E60" s="3" t="n">
        <f aca="false">SUM(D60*0.06)+D60</f>
        <v>9.7414</v>
      </c>
      <c r="F60" s="4" t="s">
        <v>92</v>
      </c>
      <c r="J60" s="39"/>
      <c r="K60" s="40" t="n">
        <f aca="false">E60*J60</f>
        <v>0</v>
      </c>
    </row>
    <row r="61" customFormat="false" ht="12.75" hidden="false" customHeight="false" outlineLevel="0" collapsed="false">
      <c r="A61" s="41"/>
      <c r="B61" s="42"/>
      <c r="C61" s="2" t="n">
        <v>650</v>
      </c>
      <c r="D61" s="34" t="n">
        <v>10.94</v>
      </c>
      <c r="E61" s="3" t="n">
        <f aca="false">SUM(D61*0.06)+D61</f>
        <v>11.5964</v>
      </c>
      <c r="F61" s="4" t="s">
        <v>93</v>
      </c>
      <c r="J61" s="39"/>
      <c r="K61" s="40" t="n">
        <f aca="false">E61*J61</f>
        <v>0</v>
      </c>
    </row>
    <row r="62" customFormat="false" ht="12.75" hidden="false" customHeight="false" outlineLevel="0" collapsed="false">
      <c r="A62" s="43" t="s">
        <v>94</v>
      </c>
      <c r="B62" s="44" t="s">
        <v>31</v>
      </c>
      <c r="C62" s="2" t="n">
        <v>65</v>
      </c>
      <c r="D62" s="34" t="n">
        <v>0.5</v>
      </c>
      <c r="E62" s="3" t="n">
        <f aca="false">SUM(D62*0.06)+D62</f>
        <v>0.53</v>
      </c>
      <c r="F62" s="4" t="s">
        <v>52</v>
      </c>
      <c r="J62" s="39"/>
      <c r="K62" s="40" t="n">
        <f aca="false">E62*J62</f>
        <v>0</v>
      </c>
    </row>
    <row r="63" customFormat="false" ht="12.75" hidden="false" customHeight="false" outlineLevel="0" collapsed="false">
      <c r="A63" s="32" t="s">
        <v>95</v>
      </c>
      <c r="B63" s="33" t="s">
        <v>31</v>
      </c>
      <c r="C63" s="2" t="n">
        <v>85</v>
      </c>
      <c r="D63" s="34" t="n">
        <v>1.58</v>
      </c>
      <c r="E63" s="3" t="n">
        <f aca="false">SUM(D63*0.06)+D63</f>
        <v>1.6748</v>
      </c>
      <c r="F63" s="4" t="s">
        <v>96</v>
      </c>
      <c r="J63" s="39"/>
      <c r="K63" s="40" t="n">
        <f aca="false">E63*J63</f>
        <v>0</v>
      </c>
    </row>
    <row r="64" customFormat="false" ht="12.75" hidden="false" customHeight="false" outlineLevel="0" collapsed="false">
      <c r="A64" s="41" t="s">
        <v>97</v>
      </c>
      <c r="B64" s="42"/>
      <c r="D64" s="34"/>
      <c r="J64" s="39"/>
      <c r="K64" s="40" t="n">
        <f aca="false">E64*J64</f>
        <v>0</v>
      </c>
    </row>
    <row r="65" customFormat="false" ht="12.75" hidden="false" customHeight="false" outlineLevel="0" collapsed="false">
      <c r="A65" s="32" t="s">
        <v>98</v>
      </c>
      <c r="B65" s="33" t="s">
        <v>31</v>
      </c>
      <c r="C65" s="6" t="s">
        <v>31</v>
      </c>
      <c r="D65" s="34" t="n">
        <v>1.71</v>
      </c>
      <c r="E65" s="3" t="n">
        <f aca="false">SUM(D65*0.06)+D65</f>
        <v>1.8126</v>
      </c>
      <c r="F65" s="4" t="s">
        <v>99</v>
      </c>
      <c r="J65" s="39"/>
      <c r="K65" s="40" t="n">
        <f aca="false">E65*J65</f>
        <v>0</v>
      </c>
    </row>
    <row r="66" customFormat="false" ht="12.75" hidden="false" customHeight="false" outlineLevel="0" collapsed="false">
      <c r="A66" s="41" t="s">
        <v>100</v>
      </c>
      <c r="B66" s="42" t="s">
        <v>31</v>
      </c>
      <c r="C66" s="6" t="s">
        <v>31</v>
      </c>
      <c r="D66" s="34" t="n">
        <v>2.81</v>
      </c>
      <c r="E66" s="3" t="n">
        <f aca="false">SUM(D66*0.06)+D66</f>
        <v>2.9786</v>
      </c>
      <c r="F66" s="4" t="s">
        <v>101</v>
      </c>
      <c r="J66" s="39"/>
      <c r="K66" s="40" t="n">
        <f aca="false">E66*J66</f>
        <v>0</v>
      </c>
    </row>
    <row r="67" customFormat="false" ht="12.75" hidden="false" customHeight="false" outlineLevel="0" collapsed="false">
      <c r="A67" s="32" t="s">
        <v>102</v>
      </c>
      <c r="B67" s="33" t="s">
        <v>21</v>
      </c>
      <c r="C67" s="2" t="n">
        <v>650</v>
      </c>
      <c r="D67" s="34" t="n">
        <v>2.42</v>
      </c>
      <c r="E67" s="3" t="n">
        <f aca="false">SUM(D67*0.06)+D67</f>
        <v>2.5652</v>
      </c>
      <c r="F67" s="4" t="s">
        <v>103</v>
      </c>
      <c r="J67" s="39"/>
      <c r="K67" s="40" t="n">
        <f aca="false">E67*J67</f>
        <v>0</v>
      </c>
    </row>
    <row r="68" customFormat="false" ht="12.75" hidden="false" customHeight="false" outlineLevel="0" collapsed="false">
      <c r="A68" s="37"/>
      <c r="B68" s="38"/>
      <c r="C68" s="2" t="n">
        <v>1000</v>
      </c>
      <c r="D68" s="34" t="n">
        <v>3.44</v>
      </c>
      <c r="E68" s="3" t="n">
        <f aca="false">SUM(D68*0.06)+D68</f>
        <v>3.6464</v>
      </c>
      <c r="F68" s="4" t="s">
        <v>104</v>
      </c>
      <c r="J68" s="39"/>
      <c r="K68" s="40" t="n">
        <f aca="false">E68*J68</f>
        <v>0</v>
      </c>
    </row>
    <row r="69" customFormat="false" ht="12.75" hidden="false" customHeight="false" outlineLevel="0" collapsed="false">
      <c r="A69" s="41"/>
      <c r="B69" s="42"/>
      <c r="C69" s="2" t="n">
        <v>1250</v>
      </c>
      <c r="D69" s="34" t="n">
        <v>4.23</v>
      </c>
      <c r="E69" s="3" t="n">
        <f aca="false">SUM(D69*0.06)+D69</f>
        <v>4.4838</v>
      </c>
      <c r="F69" s="4" t="s">
        <v>105</v>
      </c>
      <c r="J69" s="39"/>
      <c r="K69" s="40" t="n">
        <f aca="false">E69*J69</f>
        <v>0</v>
      </c>
    </row>
    <row r="70" customFormat="false" ht="12.75" hidden="false" customHeight="false" outlineLevel="0" collapsed="false">
      <c r="A70" s="32" t="s">
        <v>102</v>
      </c>
      <c r="B70" s="33" t="s">
        <v>106</v>
      </c>
      <c r="C70" s="2" t="n">
        <v>650</v>
      </c>
      <c r="D70" s="34" t="n">
        <v>2.81</v>
      </c>
      <c r="E70" s="3" t="n">
        <f aca="false">SUM(D70*0.06)+D70</f>
        <v>2.9786</v>
      </c>
      <c r="F70" s="4" t="s">
        <v>107</v>
      </c>
      <c r="I70" s="6" t="n">
        <v>16</v>
      </c>
      <c r="J70" s="39"/>
      <c r="K70" s="40" t="n">
        <f aca="false">E70*J70</f>
        <v>0</v>
      </c>
    </row>
    <row r="71" customFormat="false" ht="12.75" hidden="false" customHeight="false" outlineLevel="0" collapsed="false">
      <c r="A71" s="37"/>
      <c r="B71" s="38"/>
      <c r="C71" s="2" t="n">
        <v>1000</v>
      </c>
      <c r="D71" s="34" t="n">
        <v>3.99</v>
      </c>
      <c r="E71" s="3" t="n">
        <f aca="false">SUM(D71*0.06)+D71</f>
        <v>4.2294</v>
      </c>
      <c r="F71" s="4" t="s">
        <v>108</v>
      </c>
      <c r="I71" s="6" t="n">
        <v>16</v>
      </c>
      <c r="J71" s="39"/>
      <c r="K71" s="40" t="n">
        <f aca="false">E71*J71</f>
        <v>0</v>
      </c>
    </row>
    <row r="72" customFormat="false" ht="12.75" hidden="false" customHeight="false" outlineLevel="0" collapsed="false">
      <c r="A72" s="41"/>
      <c r="B72" s="42"/>
      <c r="C72" s="2" t="n">
        <v>1250</v>
      </c>
      <c r="D72" s="34" t="n">
        <v>4.91</v>
      </c>
      <c r="E72" s="3" t="n">
        <f aca="false">SUM(D72*0.06)+D72</f>
        <v>5.2046</v>
      </c>
      <c r="F72" s="4" t="s">
        <v>109</v>
      </c>
      <c r="I72" s="6" t="n">
        <v>16</v>
      </c>
      <c r="J72" s="39"/>
      <c r="K72" s="40" t="n">
        <f aca="false">E72*J72</f>
        <v>0</v>
      </c>
    </row>
    <row r="73" customFormat="false" ht="12.75" hidden="false" customHeight="false" outlineLevel="0" collapsed="false">
      <c r="A73" s="32" t="s">
        <v>102</v>
      </c>
      <c r="B73" s="33" t="s">
        <v>110</v>
      </c>
      <c r="C73" s="2" t="n">
        <v>650</v>
      </c>
      <c r="D73" s="34" t="n">
        <v>2.81</v>
      </c>
      <c r="E73" s="3" t="n">
        <f aca="false">SUM(D73*0.06)+D73</f>
        <v>2.9786</v>
      </c>
      <c r="F73" s="4" t="s">
        <v>111</v>
      </c>
      <c r="I73" s="6" t="n">
        <v>16</v>
      </c>
      <c r="J73" s="39"/>
      <c r="K73" s="40" t="n">
        <f aca="false">E73*J73</f>
        <v>0</v>
      </c>
    </row>
    <row r="74" customFormat="false" ht="12.75" hidden="false" customHeight="false" outlineLevel="0" collapsed="false">
      <c r="A74" s="37"/>
      <c r="B74" s="38"/>
      <c r="C74" s="2" t="n">
        <v>1000</v>
      </c>
      <c r="D74" s="34" t="n">
        <v>3.99</v>
      </c>
      <c r="E74" s="3" t="n">
        <f aca="false">SUM(D74*0.06)+D74</f>
        <v>4.2294</v>
      </c>
      <c r="F74" s="4" t="s">
        <v>112</v>
      </c>
      <c r="I74" s="6" t="n">
        <v>16</v>
      </c>
      <c r="J74" s="39"/>
      <c r="K74" s="40" t="n">
        <f aca="false">E74*J74</f>
        <v>0</v>
      </c>
    </row>
    <row r="75" customFormat="false" ht="12.75" hidden="false" customHeight="false" outlineLevel="0" collapsed="false">
      <c r="A75" s="41"/>
      <c r="B75" s="42"/>
      <c r="C75" s="2" t="n">
        <v>1250</v>
      </c>
      <c r="D75" s="34" t="n">
        <v>4.91</v>
      </c>
      <c r="E75" s="3" t="n">
        <f aca="false">SUM(D75*0.06)+D75</f>
        <v>5.2046</v>
      </c>
      <c r="F75" s="4" t="s">
        <v>113</v>
      </c>
      <c r="I75" s="6" t="n">
        <v>16</v>
      </c>
      <c r="J75" s="39"/>
      <c r="K75" s="40" t="n">
        <f aca="false">E75*J75</f>
        <v>0</v>
      </c>
    </row>
    <row r="76" customFormat="false" ht="12.75" hidden="false" customHeight="false" outlineLevel="0" collapsed="false">
      <c r="A76" s="32" t="s">
        <v>102</v>
      </c>
      <c r="B76" s="33" t="s">
        <v>114</v>
      </c>
      <c r="C76" s="2" t="n">
        <v>650</v>
      </c>
      <c r="D76" s="34" t="n">
        <v>2.81</v>
      </c>
      <c r="E76" s="3" t="n">
        <f aca="false">SUM(D76*0.06)+D76</f>
        <v>2.9786</v>
      </c>
      <c r="F76" s="4" t="s">
        <v>115</v>
      </c>
      <c r="I76" s="6" t="n">
        <v>16</v>
      </c>
      <c r="J76" s="39"/>
      <c r="K76" s="40" t="n">
        <f aca="false">E76*J76</f>
        <v>0</v>
      </c>
    </row>
    <row r="77" customFormat="false" ht="12.75" hidden="false" customHeight="false" outlineLevel="0" collapsed="false">
      <c r="A77" s="37"/>
      <c r="B77" s="38"/>
      <c r="C77" s="2" t="n">
        <v>1000</v>
      </c>
      <c r="D77" s="34" t="n">
        <v>3.99</v>
      </c>
      <c r="E77" s="3" t="n">
        <f aca="false">SUM(D77*0.06)+D77</f>
        <v>4.2294</v>
      </c>
      <c r="F77" s="4" t="s">
        <v>116</v>
      </c>
      <c r="I77" s="6" t="n">
        <v>16</v>
      </c>
      <c r="J77" s="39"/>
      <c r="K77" s="40" t="n">
        <f aca="false">E77*J77</f>
        <v>0</v>
      </c>
    </row>
    <row r="78" customFormat="false" ht="12.75" hidden="false" customHeight="false" outlineLevel="0" collapsed="false">
      <c r="A78" s="41"/>
      <c r="B78" s="42"/>
      <c r="C78" s="2" t="n">
        <v>1250</v>
      </c>
      <c r="D78" s="34" t="n">
        <v>4.91</v>
      </c>
      <c r="E78" s="3" t="n">
        <f aca="false">SUM(D78*0.06)+D78</f>
        <v>5.2046</v>
      </c>
      <c r="F78" s="4" t="s">
        <v>117</v>
      </c>
      <c r="I78" s="6" t="n">
        <v>16</v>
      </c>
      <c r="J78" s="39"/>
      <c r="K78" s="40" t="n">
        <f aca="false">E78*J78</f>
        <v>0</v>
      </c>
    </row>
    <row r="79" customFormat="false" ht="12.75" hidden="false" customHeight="false" outlineLevel="0" collapsed="false">
      <c r="A79" s="32" t="s">
        <v>102</v>
      </c>
      <c r="B79" s="33" t="s">
        <v>118</v>
      </c>
      <c r="C79" s="2" t="n">
        <v>650</v>
      </c>
      <c r="D79" s="34" t="n">
        <v>2.81</v>
      </c>
      <c r="E79" s="3" t="n">
        <f aca="false">SUM(D79*0.06)+D79</f>
        <v>2.9786</v>
      </c>
      <c r="F79" s="4" t="s">
        <v>119</v>
      </c>
      <c r="I79" s="6" t="n">
        <v>16</v>
      </c>
      <c r="J79" s="39"/>
      <c r="K79" s="40" t="n">
        <f aca="false">E79*J79</f>
        <v>0</v>
      </c>
    </row>
    <row r="80" customFormat="false" ht="12.75" hidden="false" customHeight="false" outlineLevel="0" collapsed="false">
      <c r="A80" s="37"/>
      <c r="B80" s="38"/>
      <c r="C80" s="2" t="n">
        <v>1000</v>
      </c>
      <c r="D80" s="34" t="n">
        <v>3.99</v>
      </c>
      <c r="E80" s="3" t="n">
        <f aca="false">SUM(D80*0.06)+D80</f>
        <v>4.2294</v>
      </c>
      <c r="F80" s="4" t="s">
        <v>120</v>
      </c>
      <c r="I80" s="6" t="n">
        <v>16</v>
      </c>
      <c r="J80" s="39"/>
      <c r="K80" s="40" t="n">
        <f aca="false">E80*J80</f>
        <v>0</v>
      </c>
    </row>
    <row r="81" customFormat="false" ht="12.75" hidden="false" customHeight="false" outlineLevel="0" collapsed="false">
      <c r="A81" s="41"/>
      <c r="B81" s="42"/>
      <c r="C81" s="2" t="n">
        <v>1250</v>
      </c>
      <c r="D81" s="34" t="n">
        <v>4.91</v>
      </c>
      <c r="E81" s="3" t="n">
        <f aca="false">SUM(D81*0.06)+D81</f>
        <v>5.2046</v>
      </c>
      <c r="F81" s="4" t="s">
        <v>121</v>
      </c>
      <c r="I81" s="6" t="n">
        <v>16</v>
      </c>
      <c r="J81" s="39"/>
      <c r="K81" s="40" t="n">
        <f aca="false">E81*J81</f>
        <v>0</v>
      </c>
    </row>
    <row r="82" customFormat="false" ht="12.75" hidden="false" customHeight="false" outlineLevel="0" collapsed="false">
      <c r="A82" s="32" t="s">
        <v>102</v>
      </c>
      <c r="B82" s="33" t="s">
        <v>122</v>
      </c>
      <c r="C82" s="2" t="n">
        <v>650</v>
      </c>
      <c r="D82" s="34" t="n">
        <v>2.81</v>
      </c>
      <c r="E82" s="3" t="n">
        <f aca="false">SUM(D82*0.06)+D82</f>
        <v>2.9786</v>
      </c>
      <c r="F82" s="4" t="s">
        <v>123</v>
      </c>
      <c r="I82" s="6" t="n">
        <v>16</v>
      </c>
      <c r="J82" s="39"/>
      <c r="K82" s="40" t="n">
        <f aca="false">E82*J82</f>
        <v>0</v>
      </c>
    </row>
    <row r="83" customFormat="false" ht="12.75" hidden="false" customHeight="false" outlineLevel="0" collapsed="false">
      <c r="A83" s="37"/>
      <c r="B83" s="38"/>
      <c r="C83" s="2" t="n">
        <v>1000</v>
      </c>
      <c r="D83" s="34" t="n">
        <v>3.99</v>
      </c>
      <c r="E83" s="3" t="n">
        <f aca="false">SUM(D83*0.06)+D83</f>
        <v>4.2294</v>
      </c>
      <c r="F83" s="4" t="s">
        <v>124</v>
      </c>
      <c r="I83" s="6" t="n">
        <v>16</v>
      </c>
      <c r="J83" s="39"/>
      <c r="K83" s="40" t="n">
        <f aca="false">E83*J83</f>
        <v>0</v>
      </c>
    </row>
    <row r="84" customFormat="false" ht="12.75" hidden="false" customHeight="false" outlineLevel="0" collapsed="false">
      <c r="A84" s="41"/>
      <c r="B84" s="42"/>
      <c r="C84" s="2" t="n">
        <v>1250</v>
      </c>
      <c r="D84" s="34" t="n">
        <v>4.91</v>
      </c>
      <c r="E84" s="3" t="n">
        <f aca="false">SUM(D84*0.06)+D84</f>
        <v>5.2046</v>
      </c>
      <c r="F84" s="4" t="s">
        <v>125</v>
      </c>
      <c r="I84" s="6" t="n">
        <v>16</v>
      </c>
      <c r="J84" s="39"/>
      <c r="K84" s="40" t="n">
        <f aca="false">E84*J84</f>
        <v>0</v>
      </c>
    </row>
    <row r="85" customFormat="false" ht="12.75" hidden="false" customHeight="false" outlineLevel="0" collapsed="false">
      <c r="A85" s="32" t="s">
        <v>102</v>
      </c>
      <c r="B85" s="33" t="s">
        <v>126</v>
      </c>
      <c r="C85" s="2" t="n">
        <v>650</v>
      </c>
      <c r="D85" s="34" t="n">
        <v>2.81</v>
      </c>
      <c r="E85" s="3" t="n">
        <f aca="false">SUM(D85*0.06)+D85</f>
        <v>2.9786</v>
      </c>
      <c r="F85" s="4" t="s">
        <v>127</v>
      </c>
      <c r="I85" s="6" t="n">
        <v>16</v>
      </c>
      <c r="J85" s="39"/>
      <c r="K85" s="40" t="n">
        <f aca="false">E85*J85</f>
        <v>0</v>
      </c>
    </row>
    <row r="86" customFormat="false" ht="12.75" hidden="false" customHeight="false" outlineLevel="0" collapsed="false">
      <c r="A86" s="37"/>
      <c r="B86" s="38"/>
      <c r="C86" s="2" t="n">
        <v>1000</v>
      </c>
      <c r="D86" s="34" t="n">
        <v>3.99</v>
      </c>
      <c r="E86" s="3" t="n">
        <f aca="false">SUM(D86*0.06)+D86</f>
        <v>4.2294</v>
      </c>
      <c r="F86" s="4" t="s">
        <v>128</v>
      </c>
      <c r="I86" s="6" t="n">
        <v>16</v>
      </c>
      <c r="J86" s="39"/>
      <c r="K86" s="40" t="n">
        <f aca="false">E86*J86</f>
        <v>0</v>
      </c>
    </row>
    <row r="87" customFormat="false" ht="12.75" hidden="false" customHeight="false" outlineLevel="0" collapsed="false">
      <c r="A87" s="41"/>
      <c r="B87" s="42"/>
      <c r="C87" s="2" t="n">
        <v>1250</v>
      </c>
      <c r="D87" s="34" t="n">
        <v>4.91</v>
      </c>
      <c r="E87" s="3" t="n">
        <f aca="false">SUM(D87*0.06)+D87</f>
        <v>5.2046</v>
      </c>
      <c r="F87" s="4" t="s">
        <v>129</v>
      </c>
      <c r="I87" s="6" t="n">
        <v>16</v>
      </c>
      <c r="J87" s="39"/>
      <c r="K87" s="40" t="n">
        <f aca="false">E87*J87</f>
        <v>0</v>
      </c>
    </row>
    <row r="88" customFormat="false" ht="12.75" hidden="false" customHeight="false" outlineLevel="0" collapsed="false">
      <c r="A88" s="32" t="s">
        <v>130</v>
      </c>
      <c r="B88" s="33" t="s">
        <v>21</v>
      </c>
      <c r="C88" s="2" t="n">
        <v>650</v>
      </c>
      <c r="D88" s="34" t="n">
        <v>2.15</v>
      </c>
      <c r="E88" s="3" t="n">
        <f aca="false">SUM(D88*0.06)+D88</f>
        <v>2.279</v>
      </c>
      <c r="F88" s="4" t="s">
        <v>131</v>
      </c>
      <c r="I88" s="6" t="n">
        <v>16</v>
      </c>
      <c r="J88" s="39"/>
      <c r="K88" s="40" t="n">
        <f aca="false">E88*J88</f>
        <v>0</v>
      </c>
    </row>
    <row r="89" customFormat="false" ht="12.75" hidden="false" customHeight="false" outlineLevel="0" collapsed="false">
      <c r="A89" s="37" t="s">
        <v>132</v>
      </c>
      <c r="B89" s="38"/>
      <c r="C89" s="2" t="n">
        <v>1000</v>
      </c>
      <c r="D89" s="34" t="n">
        <v>3.08</v>
      </c>
      <c r="E89" s="3" t="n">
        <f aca="false">SUM(D89*0.06)+D89</f>
        <v>3.2648</v>
      </c>
      <c r="F89" s="4" t="s">
        <v>133</v>
      </c>
      <c r="I89" s="6" t="n">
        <v>16</v>
      </c>
      <c r="J89" s="39"/>
      <c r="K89" s="40" t="n">
        <f aca="false">E89*J89</f>
        <v>0</v>
      </c>
    </row>
    <row r="90" customFormat="false" ht="12.75" hidden="false" customHeight="false" outlineLevel="0" collapsed="false">
      <c r="A90" s="41"/>
      <c r="B90" s="42"/>
      <c r="C90" s="2" t="n">
        <v>1250</v>
      </c>
      <c r="D90" s="34" t="n">
        <v>3.78</v>
      </c>
      <c r="E90" s="3" t="n">
        <f aca="false">SUM(D90*0.06)+D90</f>
        <v>4.0068</v>
      </c>
      <c r="F90" s="4" t="s">
        <v>134</v>
      </c>
      <c r="I90" s="6" t="n">
        <v>16</v>
      </c>
      <c r="J90" s="39"/>
      <c r="K90" s="40" t="n">
        <f aca="false">E90*J90</f>
        <v>0</v>
      </c>
    </row>
    <row r="91" customFormat="false" ht="12.75" hidden="false" customHeight="false" outlineLevel="0" collapsed="false">
      <c r="A91" s="32" t="s">
        <v>135</v>
      </c>
      <c r="B91" s="33" t="s">
        <v>21</v>
      </c>
      <c r="C91" s="2" t="n">
        <v>650</v>
      </c>
      <c r="D91" s="34" t="n">
        <v>2.76</v>
      </c>
      <c r="E91" s="3" t="n">
        <f aca="false">SUM(D91*0.06)+D91</f>
        <v>2.9256</v>
      </c>
      <c r="F91" s="4" t="s">
        <v>136</v>
      </c>
      <c r="J91" s="39"/>
      <c r="K91" s="40" t="n">
        <f aca="false">E91*J91</f>
        <v>0</v>
      </c>
    </row>
    <row r="92" customFormat="false" ht="12.75" hidden="false" customHeight="false" outlineLevel="0" collapsed="false">
      <c r="A92" s="37" t="s">
        <v>132</v>
      </c>
      <c r="B92" s="38"/>
      <c r="C92" s="2" t="n">
        <v>1000</v>
      </c>
      <c r="D92" s="34" t="n">
        <v>3.99</v>
      </c>
      <c r="E92" s="3" t="n">
        <f aca="false">SUM(D92*0.06)+D92</f>
        <v>4.2294</v>
      </c>
      <c r="F92" s="4" t="s">
        <v>137</v>
      </c>
      <c r="J92" s="39"/>
      <c r="K92" s="40" t="n">
        <f aca="false">E92*J92</f>
        <v>0</v>
      </c>
    </row>
    <row r="93" customFormat="false" ht="12.75" hidden="false" customHeight="false" outlineLevel="0" collapsed="false">
      <c r="A93" s="46" t="s">
        <v>138</v>
      </c>
      <c r="B93" s="42"/>
      <c r="C93" s="2" t="n">
        <v>1250</v>
      </c>
      <c r="D93" s="34" t="n">
        <v>4.94</v>
      </c>
      <c r="E93" s="3" t="n">
        <f aca="false">SUM(D93*0.06)+D93</f>
        <v>5.2364</v>
      </c>
      <c r="F93" s="4" t="s">
        <v>139</v>
      </c>
      <c r="J93" s="39"/>
      <c r="K93" s="40" t="n">
        <f aca="false">E93*J93</f>
        <v>0</v>
      </c>
    </row>
    <row r="94" customFormat="false" ht="12.75" hidden="false" customHeight="false" outlineLevel="0" collapsed="false">
      <c r="A94" s="32" t="s">
        <v>140</v>
      </c>
      <c r="B94" s="33" t="s">
        <v>21</v>
      </c>
      <c r="C94" s="2" t="n">
        <v>650</v>
      </c>
      <c r="D94" s="34" t="n">
        <v>4.2</v>
      </c>
      <c r="E94" s="3" t="n">
        <f aca="false">SUM(D94*0.06)+D94</f>
        <v>4.452</v>
      </c>
      <c r="F94" s="4" t="s">
        <v>141</v>
      </c>
      <c r="I94" s="6" t="n">
        <v>14</v>
      </c>
      <c r="J94" s="39"/>
      <c r="K94" s="40" t="n">
        <f aca="false">E94*J94</f>
        <v>0</v>
      </c>
    </row>
    <row r="95" customFormat="false" ht="12.75" hidden="false" customHeight="false" outlineLevel="0" collapsed="false">
      <c r="A95" s="37" t="s">
        <v>132</v>
      </c>
      <c r="B95" s="38"/>
      <c r="C95" s="2" t="n">
        <v>1000</v>
      </c>
      <c r="D95" s="34" t="n">
        <v>5.83</v>
      </c>
      <c r="E95" s="3" t="n">
        <f aca="false">SUM(D95*0.06)+D95</f>
        <v>6.1798</v>
      </c>
      <c r="F95" s="4" t="s">
        <v>142</v>
      </c>
      <c r="I95" s="6" t="n">
        <v>14</v>
      </c>
      <c r="J95" s="39"/>
      <c r="K95" s="40" t="n">
        <f aca="false">E95*J95</f>
        <v>0</v>
      </c>
    </row>
    <row r="96" customFormat="false" ht="12.75" hidden="false" customHeight="false" outlineLevel="0" collapsed="false">
      <c r="A96" s="41"/>
      <c r="B96" s="42"/>
      <c r="C96" s="2" t="n">
        <v>1250</v>
      </c>
      <c r="D96" s="34" t="n">
        <v>7.43</v>
      </c>
      <c r="E96" s="3" t="n">
        <f aca="false">SUM(D96*0.06)+D96</f>
        <v>7.8758</v>
      </c>
      <c r="F96" s="4" t="s">
        <v>143</v>
      </c>
      <c r="I96" s="6" t="n">
        <v>14</v>
      </c>
      <c r="J96" s="39"/>
      <c r="K96" s="40" t="n">
        <f aca="false">E96*J96</f>
        <v>0</v>
      </c>
    </row>
    <row r="97" customFormat="false" ht="12.75" hidden="false" customHeight="false" outlineLevel="0" collapsed="false">
      <c r="A97" s="32" t="s">
        <v>144</v>
      </c>
      <c r="B97" s="33" t="s">
        <v>21</v>
      </c>
      <c r="C97" s="2" t="n">
        <v>650</v>
      </c>
      <c r="D97" s="34" t="n">
        <v>2.81</v>
      </c>
      <c r="E97" s="3" t="n">
        <f aca="false">SUM(D97*0.06)+D97</f>
        <v>2.9786</v>
      </c>
      <c r="F97" s="4" t="s">
        <v>145</v>
      </c>
      <c r="J97" s="39"/>
      <c r="K97" s="40" t="n">
        <f aca="false">E97*J97</f>
        <v>0</v>
      </c>
    </row>
    <row r="98" customFormat="false" ht="12.75" hidden="false" customHeight="false" outlineLevel="0" collapsed="false">
      <c r="A98" s="37" t="s">
        <v>146</v>
      </c>
      <c r="B98" s="38" t="s">
        <v>147</v>
      </c>
      <c r="C98" s="2" t="s">
        <v>148</v>
      </c>
      <c r="D98" s="34"/>
      <c r="J98" s="39"/>
      <c r="K98" s="40" t="n">
        <f aca="false">E98*J98</f>
        <v>0</v>
      </c>
    </row>
    <row r="99" customFormat="false" ht="12.75" hidden="false" customHeight="false" outlineLevel="0" collapsed="false">
      <c r="A99" s="41" t="s">
        <v>149</v>
      </c>
      <c r="B99" s="42" t="s">
        <v>150</v>
      </c>
      <c r="C99" s="2" t="s">
        <v>148</v>
      </c>
      <c r="D99" s="34"/>
      <c r="J99" s="39"/>
      <c r="K99" s="40" t="n">
        <f aca="false">E99*J99</f>
        <v>0</v>
      </c>
    </row>
    <row r="100" customFormat="false" ht="12.75" hidden="false" customHeight="false" outlineLevel="0" collapsed="false">
      <c r="A100" s="32" t="s">
        <v>151</v>
      </c>
      <c r="B100" s="33" t="s">
        <v>21</v>
      </c>
      <c r="C100" s="2" t="n">
        <v>650</v>
      </c>
      <c r="D100" s="34" t="n">
        <v>4.17</v>
      </c>
      <c r="E100" s="3" t="n">
        <f aca="false">SUM(D100*0.06)+D100</f>
        <v>4.4202</v>
      </c>
      <c r="F100" s="4" t="s">
        <v>152</v>
      </c>
      <c r="J100" s="39"/>
      <c r="K100" s="40" t="n">
        <f aca="false">E100*J100</f>
        <v>0</v>
      </c>
    </row>
    <row r="101" customFormat="false" ht="12.75" hidden="false" customHeight="false" outlineLevel="0" collapsed="false">
      <c r="A101" s="37"/>
      <c r="B101" s="38"/>
      <c r="C101" s="2" t="n">
        <v>1000</v>
      </c>
      <c r="D101" s="34" t="n">
        <v>6.11</v>
      </c>
      <c r="E101" s="3" t="n">
        <f aca="false">SUM(D101*0.06)+D101</f>
        <v>6.4766</v>
      </c>
      <c r="F101" s="4" t="s">
        <v>153</v>
      </c>
      <c r="J101" s="39"/>
      <c r="K101" s="40" t="n">
        <f aca="false">E101*J101</f>
        <v>0</v>
      </c>
    </row>
    <row r="102" customFormat="false" ht="12.75" hidden="false" customHeight="false" outlineLevel="0" collapsed="false">
      <c r="A102" s="41"/>
      <c r="B102" s="42"/>
      <c r="C102" s="2" t="n">
        <v>1250</v>
      </c>
      <c r="D102" s="34" t="n">
        <v>7.56</v>
      </c>
      <c r="E102" s="3" t="n">
        <f aca="false">SUM(D102*0.06)+D102</f>
        <v>8.0136</v>
      </c>
      <c r="F102" s="4" t="s">
        <v>154</v>
      </c>
      <c r="J102" s="39"/>
      <c r="K102" s="40" t="n">
        <f aca="false">E102*J102</f>
        <v>0</v>
      </c>
    </row>
    <row r="103" customFormat="false" ht="12.75" hidden="false" customHeight="false" outlineLevel="0" collapsed="false">
      <c r="A103" s="32" t="s">
        <v>155</v>
      </c>
      <c r="B103" s="33" t="s">
        <v>21</v>
      </c>
      <c r="C103" s="2" t="n">
        <v>650</v>
      </c>
      <c r="D103" s="34" t="n">
        <v>6.53</v>
      </c>
      <c r="E103" s="3" t="n">
        <f aca="false">SUM(D103*0.06)+D103</f>
        <v>6.9218</v>
      </c>
      <c r="F103" s="4" t="s">
        <v>156</v>
      </c>
      <c r="J103" s="39"/>
      <c r="K103" s="40" t="n">
        <f aca="false">E103*J103</f>
        <v>0</v>
      </c>
    </row>
    <row r="104" customFormat="false" ht="12.75" hidden="false" customHeight="false" outlineLevel="0" collapsed="false">
      <c r="A104" s="37"/>
      <c r="B104" s="38"/>
      <c r="C104" s="2" t="n">
        <v>1000</v>
      </c>
      <c r="D104" s="34" t="n">
        <v>9.82</v>
      </c>
      <c r="E104" s="3" t="n">
        <f aca="false">SUM(D104*0.06)+D104</f>
        <v>10.4092</v>
      </c>
      <c r="F104" s="4" t="s">
        <v>157</v>
      </c>
      <c r="J104" s="39"/>
      <c r="K104" s="40" t="n">
        <f aca="false">E104*J104</f>
        <v>0</v>
      </c>
    </row>
    <row r="105" customFormat="false" ht="12.75" hidden="false" customHeight="false" outlineLevel="0" collapsed="false">
      <c r="A105" s="41"/>
      <c r="B105" s="42"/>
      <c r="C105" s="2" t="n">
        <v>1250</v>
      </c>
      <c r="D105" s="34" t="n">
        <v>12.27</v>
      </c>
      <c r="E105" s="3" t="n">
        <f aca="false">SUM(D105*0.06)+D105</f>
        <v>13.0062</v>
      </c>
      <c r="F105" s="4" t="s">
        <v>158</v>
      </c>
      <c r="H105" s="6" t="n">
        <v>126</v>
      </c>
      <c r="I105" s="6" t="n">
        <v>6</v>
      </c>
      <c r="J105" s="39"/>
      <c r="K105" s="40" t="n">
        <f aca="false">E105*J105</f>
        <v>0</v>
      </c>
    </row>
    <row r="106" customFormat="false" ht="12.75" hidden="false" customHeight="false" outlineLevel="0" collapsed="false">
      <c r="A106" s="32" t="s">
        <v>159</v>
      </c>
      <c r="B106" s="33" t="s">
        <v>21</v>
      </c>
      <c r="C106" s="2" t="n">
        <v>650</v>
      </c>
      <c r="D106" s="34" t="n">
        <v>5.95</v>
      </c>
      <c r="E106" s="3" t="n">
        <f aca="false">SUM(D106*0.06)+D106</f>
        <v>6.307</v>
      </c>
      <c r="F106" s="4" t="s">
        <v>160</v>
      </c>
      <c r="I106" s="6" t="n">
        <v>14</v>
      </c>
      <c r="J106" s="39"/>
      <c r="K106" s="40" t="n">
        <f aca="false">E106*J106</f>
        <v>0</v>
      </c>
    </row>
    <row r="107" customFormat="false" ht="12.75" hidden="false" customHeight="false" outlineLevel="0" collapsed="false">
      <c r="A107" s="37" t="s">
        <v>161</v>
      </c>
      <c r="B107" s="38"/>
      <c r="C107" s="2" t="n">
        <v>1000</v>
      </c>
      <c r="D107" s="34" t="n">
        <v>6.08</v>
      </c>
      <c r="E107" s="3" t="n">
        <f aca="false">SUM(D107*0.06)+D107</f>
        <v>6.4448</v>
      </c>
      <c r="F107" s="4" t="s">
        <v>162</v>
      </c>
      <c r="H107" s="6" t="n">
        <v>490</v>
      </c>
      <c r="I107" s="6" t="n">
        <v>14</v>
      </c>
      <c r="J107" s="39"/>
      <c r="K107" s="40" t="n">
        <f aca="false">E107*J107</f>
        <v>0</v>
      </c>
    </row>
    <row r="108" customFormat="false" ht="12.75" hidden="false" customHeight="false" outlineLevel="0" collapsed="false">
      <c r="A108" s="41" t="s">
        <v>163</v>
      </c>
      <c r="B108" s="42"/>
      <c r="C108" s="2" t="n">
        <v>1250</v>
      </c>
      <c r="D108" s="34" t="n">
        <v>6.87</v>
      </c>
      <c r="E108" s="3" t="n">
        <f aca="false">SUM(D108*0.06)+D108</f>
        <v>7.2822</v>
      </c>
      <c r="F108" s="4" t="s">
        <v>164</v>
      </c>
      <c r="H108" s="6" t="n">
        <v>392</v>
      </c>
      <c r="I108" s="6" t="n">
        <v>14</v>
      </c>
      <c r="J108" s="39"/>
      <c r="K108" s="40" t="n">
        <f aca="false">E108*J108</f>
        <v>0</v>
      </c>
    </row>
    <row r="109" customFormat="false" ht="12.75" hidden="false" customHeight="false" outlineLevel="0" collapsed="false">
      <c r="A109" s="43" t="s">
        <v>165</v>
      </c>
      <c r="B109" s="44" t="s">
        <v>31</v>
      </c>
      <c r="C109" s="2" t="n">
        <v>628</v>
      </c>
      <c r="D109" s="34" t="n">
        <v>15.44</v>
      </c>
      <c r="E109" s="3" t="n">
        <f aca="false">SUM(D109*0.06)+D109</f>
        <v>16.3664</v>
      </c>
      <c r="F109" s="4" t="s">
        <v>166</v>
      </c>
      <c r="J109" s="39"/>
      <c r="K109" s="40" t="n">
        <f aca="false">E109*J109</f>
        <v>0</v>
      </c>
    </row>
    <row r="110" customFormat="false" ht="12.75" hidden="false" customHeight="false" outlineLevel="0" collapsed="false">
      <c r="A110" s="32" t="s">
        <v>167</v>
      </c>
      <c r="B110" s="33" t="s">
        <v>21</v>
      </c>
      <c r="C110" s="2" t="n">
        <v>250</v>
      </c>
      <c r="D110" s="34" t="n">
        <v>1.62</v>
      </c>
      <c r="E110" s="3" t="n">
        <f aca="false">SUM(D110*0.06)+D110</f>
        <v>1.7172</v>
      </c>
      <c r="F110" s="4" t="s">
        <v>168</v>
      </c>
      <c r="J110" s="39"/>
      <c r="K110" s="40" t="n">
        <f aca="false">E110*J110</f>
        <v>0</v>
      </c>
    </row>
    <row r="111" customFormat="false" ht="12.75" hidden="false" customHeight="false" outlineLevel="0" collapsed="false">
      <c r="A111" s="37"/>
      <c r="B111" s="38"/>
      <c r="C111" s="2" t="n">
        <v>300</v>
      </c>
      <c r="D111" s="34" t="n">
        <v>1.74</v>
      </c>
      <c r="E111" s="3" t="n">
        <f aca="false">SUM(D111*0.06)+D111</f>
        <v>1.8444</v>
      </c>
      <c r="F111" s="4" t="s">
        <v>169</v>
      </c>
      <c r="J111" s="39"/>
      <c r="K111" s="40" t="n">
        <f aca="false">E111*J111</f>
        <v>0</v>
      </c>
    </row>
    <row r="112" customFormat="false" ht="12.75" hidden="false" customHeight="false" outlineLevel="0" collapsed="false">
      <c r="A112" s="37"/>
      <c r="B112" s="38"/>
      <c r="C112" s="2" t="n">
        <v>400</v>
      </c>
      <c r="D112" s="34" t="n">
        <v>1.97</v>
      </c>
      <c r="E112" s="3" t="n">
        <f aca="false">SUM(D112*0.06)+D112</f>
        <v>2.0882</v>
      </c>
      <c r="F112" s="4" t="s">
        <v>170</v>
      </c>
      <c r="J112" s="39"/>
      <c r="K112" s="40" t="n">
        <f aca="false">E112*J112</f>
        <v>0</v>
      </c>
    </row>
    <row r="113" customFormat="false" ht="12.75" hidden="false" customHeight="false" outlineLevel="0" collapsed="false">
      <c r="A113" s="37"/>
      <c r="B113" s="38"/>
      <c r="C113" s="2" t="n">
        <v>500</v>
      </c>
      <c r="D113" s="34" t="n">
        <v>2.03</v>
      </c>
      <c r="E113" s="3" t="n">
        <f aca="false">SUM(D113*0.06)+D113</f>
        <v>2.1518</v>
      </c>
      <c r="F113" s="4" t="s">
        <v>171</v>
      </c>
      <c r="H113" s="6" t="n">
        <v>700</v>
      </c>
      <c r="I113" s="6" t="n">
        <v>20</v>
      </c>
      <c r="J113" s="39"/>
      <c r="K113" s="40" t="n">
        <f aca="false">E113*J113</f>
        <v>0</v>
      </c>
    </row>
    <row r="114" customFormat="false" ht="12.75" hidden="false" customHeight="false" outlineLevel="0" collapsed="false">
      <c r="A114" s="37"/>
      <c r="B114" s="38" t="s">
        <v>172</v>
      </c>
      <c r="C114" s="2" t="s">
        <v>148</v>
      </c>
      <c r="D114" s="34"/>
      <c r="J114" s="39"/>
      <c r="K114" s="40" t="n">
        <f aca="false">E114*J114</f>
        <v>0</v>
      </c>
    </row>
    <row r="115" customFormat="false" ht="12.75" hidden="false" customHeight="false" outlineLevel="0" collapsed="false">
      <c r="A115" s="32" t="s">
        <v>173</v>
      </c>
      <c r="B115" s="33" t="s">
        <v>21</v>
      </c>
      <c r="C115" s="2" t="n">
        <v>600</v>
      </c>
      <c r="D115" s="34" t="n">
        <v>4.53</v>
      </c>
      <c r="E115" s="3" t="n">
        <f aca="false">SUM(D115*0.06)+D115</f>
        <v>4.8018</v>
      </c>
      <c r="F115" s="4" t="s">
        <v>174</v>
      </c>
      <c r="H115" s="6" t="n">
        <v>400</v>
      </c>
      <c r="J115" s="39"/>
      <c r="K115" s="40" t="n">
        <f aca="false">E115*J115</f>
        <v>0</v>
      </c>
    </row>
    <row r="116" customFormat="false" ht="12.75" hidden="false" customHeight="false" outlineLevel="0" collapsed="false">
      <c r="A116" s="41"/>
      <c r="B116" s="42"/>
      <c r="C116" s="2" t="n">
        <v>650</v>
      </c>
      <c r="D116" s="34" t="n">
        <v>4.17</v>
      </c>
      <c r="E116" s="3" t="n">
        <f aca="false">SUM(D116*0.06)+D116</f>
        <v>4.4202</v>
      </c>
      <c r="F116" s="4" t="s">
        <v>175</v>
      </c>
      <c r="H116" s="6" t="n">
        <v>200</v>
      </c>
      <c r="J116" s="39"/>
      <c r="K116" s="40" t="n">
        <f aca="false">E116*J116</f>
        <v>0</v>
      </c>
    </row>
    <row r="117" customFormat="false" ht="12.75" hidden="false" customHeight="false" outlineLevel="0" collapsed="false">
      <c r="A117" s="32" t="s">
        <v>176</v>
      </c>
      <c r="B117" s="33" t="s">
        <v>31</v>
      </c>
      <c r="C117" s="6" t="s">
        <v>31</v>
      </c>
      <c r="D117" s="34" t="n">
        <v>3.22</v>
      </c>
      <c r="E117" s="3" t="n">
        <f aca="false">SUM(D117*0.06)+D117</f>
        <v>3.4132</v>
      </c>
      <c r="F117" s="4" t="s">
        <v>177</v>
      </c>
      <c r="J117" s="39"/>
      <c r="K117" s="40" t="n">
        <f aca="false">E117*J117</f>
        <v>0</v>
      </c>
    </row>
    <row r="118" customFormat="false" ht="12.75" hidden="false" customHeight="false" outlineLevel="0" collapsed="false">
      <c r="A118" s="41" t="s">
        <v>178</v>
      </c>
      <c r="B118" s="42" t="s">
        <v>31</v>
      </c>
      <c r="C118" s="6" t="s">
        <v>31</v>
      </c>
      <c r="D118" s="34" t="n">
        <v>3.22</v>
      </c>
      <c r="E118" s="3" t="n">
        <f aca="false">SUM(D118*0.06)+D118</f>
        <v>3.4132</v>
      </c>
      <c r="F118" s="4" t="s">
        <v>179</v>
      </c>
      <c r="J118" s="39"/>
      <c r="K118" s="40" t="n">
        <f aca="false">E118*J118</f>
        <v>0</v>
      </c>
    </row>
    <row r="119" customFormat="false" ht="12.75" hidden="false" customHeight="false" outlineLevel="0" collapsed="false">
      <c r="A119" s="32" t="s">
        <v>180</v>
      </c>
      <c r="B119" s="33" t="s">
        <v>21</v>
      </c>
      <c r="C119" s="2" t="n">
        <v>290</v>
      </c>
      <c r="D119" s="34" t="n">
        <v>3.2</v>
      </c>
      <c r="E119" s="3" t="n">
        <f aca="false">SUM(D119*0.06)+D119</f>
        <v>3.392</v>
      </c>
      <c r="F119" s="4" t="s">
        <v>181</v>
      </c>
      <c r="J119" s="39"/>
      <c r="K119" s="40" t="n">
        <f aca="false">E119*J119</f>
        <v>0</v>
      </c>
    </row>
    <row r="120" customFormat="false" ht="12.75" hidden="false" customHeight="false" outlineLevel="0" collapsed="false">
      <c r="A120" s="41" t="s">
        <v>182</v>
      </c>
      <c r="B120" s="42"/>
      <c r="C120" s="2" t="n">
        <v>290</v>
      </c>
      <c r="D120" s="34" t="n">
        <v>3.2</v>
      </c>
      <c r="E120" s="3" t="n">
        <f aca="false">SUM(D120*0.06)+D120</f>
        <v>3.392</v>
      </c>
      <c r="F120" s="4" t="s">
        <v>183</v>
      </c>
      <c r="J120" s="39"/>
      <c r="K120" s="40" t="n">
        <f aca="false">E120*J120</f>
        <v>0</v>
      </c>
    </row>
    <row r="121" customFormat="false" ht="12.75" hidden="false" customHeight="false" outlineLevel="0" collapsed="false">
      <c r="A121" s="32" t="s">
        <v>184</v>
      </c>
      <c r="B121" s="33" t="s">
        <v>21</v>
      </c>
      <c r="C121" s="2" t="n">
        <v>250</v>
      </c>
      <c r="D121" s="34" t="n">
        <v>6.37</v>
      </c>
      <c r="E121" s="3" t="n">
        <f aca="false">SUM(D121*0.06)+D121</f>
        <v>6.7522</v>
      </c>
      <c r="F121" s="4" t="s">
        <v>185</v>
      </c>
      <c r="J121" s="39"/>
      <c r="K121" s="40" t="n">
        <f aca="false">E121*J121</f>
        <v>0</v>
      </c>
    </row>
    <row r="122" customFormat="false" ht="12.75" hidden="false" customHeight="false" outlineLevel="0" collapsed="false">
      <c r="A122" s="37" t="s">
        <v>186</v>
      </c>
      <c r="B122" s="38"/>
      <c r="C122" s="2" t="n">
        <v>300</v>
      </c>
      <c r="D122" s="34" t="n">
        <v>8.68</v>
      </c>
      <c r="E122" s="3" t="n">
        <f aca="false">SUM(D122*0.06)+D122</f>
        <v>9.2008</v>
      </c>
      <c r="F122" s="4" t="s">
        <v>187</v>
      </c>
      <c r="J122" s="39"/>
      <c r="K122" s="40" t="n">
        <f aca="false">E122*J122</f>
        <v>0</v>
      </c>
    </row>
    <row r="123" customFormat="false" ht="12.75" hidden="false" customHeight="false" outlineLevel="0" collapsed="false">
      <c r="A123" s="37"/>
      <c r="B123" s="38"/>
      <c r="C123" s="2" t="n">
        <v>400</v>
      </c>
      <c r="D123" s="34" t="n">
        <v>9.78</v>
      </c>
      <c r="E123" s="3" t="n">
        <f aca="false">SUM(D123*0.06)+D123</f>
        <v>10.3668</v>
      </c>
      <c r="F123" s="4" t="s">
        <v>188</v>
      </c>
      <c r="J123" s="39"/>
      <c r="K123" s="40" t="n">
        <f aca="false">E123*J123</f>
        <v>0</v>
      </c>
    </row>
    <row r="124" customFormat="false" ht="12.75" hidden="false" customHeight="false" outlineLevel="0" collapsed="false">
      <c r="A124" s="37"/>
      <c r="B124" s="38"/>
      <c r="C124" s="2" t="n">
        <v>500</v>
      </c>
      <c r="D124" s="34" t="n">
        <v>12.85</v>
      </c>
      <c r="E124" s="3" t="n">
        <f aca="false">SUM(D124*0.06)+D124</f>
        <v>13.621</v>
      </c>
      <c r="F124" s="4" t="s">
        <v>189</v>
      </c>
      <c r="H124" s="6" t="n">
        <v>192</v>
      </c>
      <c r="I124" s="6" t="n">
        <v>4</v>
      </c>
      <c r="J124" s="39"/>
      <c r="K124" s="40" t="n">
        <f aca="false">E124*J124</f>
        <v>0</v>
      </c>
    </row>
    <row r="125" customFormat="false" ht="12.75" hidden="false" customHeight="false" outlineLevel="0" collapsed="false">
      <c r="A125" s="37"/>
      <c r="B125" s="38" t="s">
        <v>172</v>
      </c>
      <c r="C125" s="2" t="s">
        <v>148</v>
      </c>
      <c r="D125" s="34"/>
      <c r="J125" s="39"/>
      <c r="K125" s="40" t="n">
        <f aca="false">E125*J125</f>
        <v>0</v>
      </c>
    </row>
    <row r="126" customFormat="false" ht="12.75" hidden="false" customHeight="false" outlineLevel="0" collapsed="false">
      <c r="A126" s="37"/>
      <c r="B126" s="38"/>
      <c r="C126" s="2" t="n">
        <v>600</v>
      </c>
      <c r="D126" s="34" t="n">
        <v>15.67</v>
      </c>
      <c r="E126" s="3" t="n">
        <f aca="false">SUM(D126*0.06)+D126</f>
        <v>16.6102</v>
      </c>
      <c r="F126" s="4" t="s">
        <v>190</v>
      </c>
      <c r="H126" s="6" t="n">
        <v>96</v>
      </c>
      <c r="I126" s="6" t="n">
        <v>4</v>
      </c>
      <c r="J126" s="39"/>
      <c r="K126" s="40" t="n">
        <f aca="false">E126*J126</f>
        <v>0</v>
      </c>
    </row>
    <row r="127" customFormat="false" ht="12.75" hidden="false" customHeight="false" outlineLevel="0" collapsed="false">
      <c r="A127" s="37"/>
      <c r="B127" s="38"/>
      <c r="C127" s="2" t="n">
        <v>650</v>
      </c>
      <c r="D127" s="34" t="n">
        <v>16.24</v>
      </c>
      <c r="E127" s="3" t="n">
        <f aca="false">SUM(D127*0.06)+D127</f>
        <v>17.2144</v>
      </c>
      <c r="F127" s="4" t="s">
        <v>191</v>
      </c>
      <c r="H127" s="6" t="n">
        <v>96</v>
      </c>
      <c r="I127" s="6" t="n">
        <v>4</v>
      </c>
      <c r="J127" s="39"/>
      <c r="K127" s="40" t="n">
        <f aca="false">E127*J127</f>
        <v>0</v>
      </c>
    </row>
    <row r="128" customFormat="false" ht="12.75" hidden="false" customHeight="false" outlineLevel="0" collapsed="false">
      <c r="A128" s="41" t="s">
        <v>72</v>
      </c>
      <c r="B128" s="42"/>
      <c r="C128" s="2" t="n">
        <v>750</v>
      </c>
      <c r="D128" s="34" t="n">
        <v>22.03</v>
      </c>
      <c r="E128" s="3" t="n">
        <f aca="false">SUM(D128*0.06)+D128</f>
        <v>23.3518</v>
      </c>
      <c r="F128" s="4" t="s">
        <v>192</v>
      </c>
      <c r="H128" s="6" t="n">
        <v>96</v>
      </c>
      <c r="I128" s="6" t="n">
        <v>2</v>
      </c>
      <c r="J128" s="39"/>
      <c r="K128" s="40" t="n">
        <f aca="false">E128*J128</f>
        <v>0</v>
      </c>
    </row>
    <row r="129" customFormat="false" ht="12.75" hidden="false" customHeight="false" outlineLevel="0" collapsed="false">
      <c r="A129" s="32" t="s">
        <v>193</v>
      </c>
      <c r="B129" s="33" t="s">
        <v>21</v>
      </c>
      <c r="C129" s="2" t="n">
        <v>250</v>
      </c>
      <c r="D129" s="34" t="n">
        <v>8.96</v>
      </c>
      <c r="E129" s="3" t="n">
        <f aca="false">SUM(D129*0.06)+D129</f>
        <v>9.4976</v>
      </c>
      <c r="F129" s="4" t="s">
        <v>194</v>
      </c>
      <c r="J129" s="39"/>
      <c r="K129" s="40" t="n">
        <f aca="false">E129*J129</f>
        <v>0</v>
      </c>
    </row>
    <row r="130" customFormat="false" ht="12.75" hidden="false" customHeight="false" outlineLevel="0" collapsed="false">
      <c r="A130" s="37" t="s">
        <v>195</v>
      </c>
      <c r="B130" s="38"/>
      <c r="C130" s="2" t="n">
        <v>300</v>
      </c>
      <c r="D130" s="34" t="n">
        <v>12.33</v>
      </c>
      <c r="E130" s="3" t="n">
        <f aca="false">SUM(D130*0.06)+D130</f>
        <v>13.0698</v>
      </c>
      <c r="F130" s="4" t="s">
        <v>196</v>
      </c>
      <c r="J130" s="39"/>
      <c r="K130" s="40" t="n">
        <f aca="false">E130*J130</f>
        <v>0</v>
      </c>
    </row>
    <row r="131" customFormat="false" ht="12.75" hidden="false" customHeight="false" outlineLevel="0" collapsed="false">
      <c r="A131" s="37"/>
      <c r="B131" s="38"/>
      <c r="C131" s="2" t="n">
        <v>400</v>
      </c>
      <c r="D131" s="34" t="n">
        <v>14.02</v>
      </c>
      <c r="E131" s="3" t="n">
        <f aca="false">SUM(D131*0.06)+D131</f>
        <v>14.8612</v>
      </c>
      <c r="F131" s="4" t="s">
        <v>197</v>
      </c>
      <c r="J131" s="39"/>
      <c r="K131" s="40" t="n">
        <f aca="false">E131*J131</f>
        <v>0</v>
      </c>
    </row>
    <row r="132" customFormat="false" ht="12.75" hidden="false" customHeight="false" outlineLevel="0" collapsed="false">
      <c r="A132" s="37"/>
      <c r="B132" s="38"/>
      <c r="C132" s="2" t="n">
        <v>500</v>
      </c>
      <c r="D132" s="34" t="n">
        <v>18.68</v>
      </c>
      <c r="E132" s="3" t="n">
        <f aca="false">SUM(D132*0.06)+D132</f>
        <v>19.8008</v>
      </c>
      <c r="F132" s="4" t="s">
        <v>198</v>
      </c>
      <c r="J132" s="39"/>
      <c r="K132" s="40" t="n">
        <f aca="false">E132*J132</f>
        <v>0</v>
      </c>
    </row>
    <row r="133" customFormat="false" ht="12.75" hidden="false" customHeight="false" outlineLevel="0" collapsed="false">
      <c r="A133" s="37"/>
      <c r="B133" s="38" t="s">
        <v>172</v>
      </c>
      <c r="C133" s="2" t="s">
        <v>148</v>
      </c>
      <c r="D133" s="34"/>
      <c r="J133" s="39"/>
      <c r="K133" s="40" t="n">
        <f aca="false">E133*J133</f>
        <v>0</v>
      </c>
    </row>
    <row r="134" customFormat="false" ht="12.75" hidden="false" customHeight="false" outlineLevel="0" collapsed="false">
      <c r="A134" s="37"/>
      <c r="B134" s="38"/>
      <c r="C134" s="2" t="n">
        <v>600</v>
      </c>
      <c r="D134" s="34" t="n">
        <v>22.77</v>
      </c>
      <c r="E134" s="3" t="n">
        <f aca="false">SUM(D134*0.06)+D134</f>
        <v>24.1362</v>
      </c>
      <c r="F134" s="4" t="s">
        <v>199</v>
      </c>
      <c r="H134" s="6" t="n">
        <v>96</v>
      </c>
      <c r="I134" s="6" t="n">
        <v>4</v>
      </c>
      <c r="J134" s="39"/>
      <c r="K134" s="40" t="n">
        <f aca="false">E134*J134</f>
        <v>0</v>
      </c>
    </row>
    <row r="135" customFormat="false" ht="12.75" hidden="false" customHeight="false" outlineLevel="0" collapsed="false">
      <c r="A135" s="37"/>
      <c r="B135" s="38"/>
      <c r="C135" s="2" t="n">
        <v>650</v>
      </c>
      <c r="D135" s="34" t="n">
        <v>23.65</v>
      </c>
      <c r="E135" s="3" t="n">
        <f aca="false">SUM(D135*0.06)+D135</f>
        <v>25.069</v>
      </c>
      <c r="F135" s="4" t="s">
        <v>200</v>
      </c>
      <c r="H135" s="6" t="n">
        <v>96</v>
      </c>
      <c r="I135" s="6" t="n">
        <v>4</v>
      </c>
      <c r="J135" s="39"/>
      <c r="K135" s="40" t="n">
        <f aca="false">E135*J135</f>
        <v>0</v>
      </c>
    </row>
    <row r="136" customFormat="false" ht="12.75" hidden="false" customHeight="false" outlineLevel="0" collapsed="false">
      <c r="A136" s="41" t="s">
        <v>72</v>
      </c>
      <c r="B136" s="42" t="s">
        <v>201</v>
      </c>
      <c r="C136" s="2" t="s">
        <v>148</v>
      </c>
      <c r="D136" s="34"/>
      <c r="J136" s="39"/>
      <c r="K136" s="40" t="n">
        <f aca="false">E136*J136</f>
        <v>0</v>
      </c>
    </row>
    <row r="137" customFormat="false" ht="12.75" hidden="false" customHeight="false" outlineLevel="0" collapsed="false">
      <c r="A137" s="32" t="s">
        <v>193</v>
      </c>
      <c r="B137" s="33" t="s">
        <v>21</v>
      </c>
      <c r="C137" s="2" t="n">
        <v>250</v>
      </c>
      <c r="D137" s="34" t="n">
        <v>10.49</v>
      </c>
      <c r="E137" s="3" t="n">
        <f aca="false">SUM(D137*0.06)+D137</f>
        <v>11.1194</v>
      </c>
      <c r="F137" s="4" t="s">
        <v>202</v>
      </c>
      <c r="H137" s="6" t="n">
        <v>192</v>
      </c>
      <c r="I137" s="6" t="n">
        <v>6</v>
      </c>
      <c r="J137" s="39"/>
      <c r="K137" s="40" t="n">
        <f aca="false">E137*J137</f>
        <v>0</v>
      </c>
    </row>
    <row r="138" customFormat="false" ht="12.75" hidden="false" customHeight="false" outlineLevel="0" collapsed="false">
      <c r="A138" s="37" t="s">
        <v>203</v>
      </c>
      <c r="B138" s="38"/>
      <c r="C138" s="2" t="n">
        <v>300</v>
      </c>
      <c r="D138" s="34" t="n">
        <v>14.79</v>
      </c>
      <c r="E138" s="3" t="n">
        <f aca="false">SUM(D138*0.06)+D138</f>
        <v>15.6774</v>
      </c>
      <c r="F138" s="4" t="s">
        <v>204</v>
      </c>
      <c r="H138" s="6" t="n">
        <v>144</v>
      </c>
      <c r="I138" s="6" t="n">
        <v>6</v>
      </c>
      <c r="J138" s="39"/>
      <c r="K138" s="40" t="n">
        <f aca="false">E138*J138</f>
        <v>0</v>
      </c>
    </row>
    <row r="139" customFormat="false" ht="12.75" hidden="false" customHeight="false" outlineLevel="0" collapsed="false">
      <c r="A139" s="37"/>
      <c r="B139" s="38"/>
      <c r="C139" s="2" t="n">
        <v>400</v>
      </c>
      <c r="D139" s="34" t="n">
        <v>17.05</v>
      </c>
      <c r="E139" s="3" t="n">
        <f aca="false">SUM(D139*0.06)+D139</f>
        <v>18.073</v>
      </c>
      <c r="F139" s="4" t="s">
        <v>205</v>
      </c>
      <c r="J139" s="39"/>
      <c r="K139" s="40" t="n">
        <f aca="false">E139*J139</f>
        <v>0</v>
      </c>
    </row>
    <row r="140" customFormat="false" ht="12.75" hidden="false" customHeight="false" outlineLevel="0" collapsed="false">
      <c r="A140" s="37"/>
      <c r="B140" s="38"/>
      <c r="C140" s="2" t="n">
        <v>500</v>
      </c>
      <c r="D140" s="34" t="n">
        <v>22.58</v>
      </c>
      <c r="E140" s="3" t="n">
        <v>23.95</v>
      </c>
      <c r="F140" s="4" t="s">
        <v>206</v>
      </c>
      <c r="J140" s="39"/>
      <c r="K140" s="40" t="n">
        <f aca="false">E140*J140</f>
        <v>0</v>
      </c>
    </row>
    <row r="141" customFormat="false" ht="12.75" hidden="false" customHeight="false" outlineLevel="0" collapsed="false">
      <c r="A141" s="37"/>
      <c r="B141" s="38" t="s">
        <v>172</v>
      </c>
      <c r="C141" s="2" t="s">
        <v>148</v>
      </c>
      <c r="D141" s="34"/>
      <c r="J141" s="39"/>
      <c r="K141" s="40" t="n">
        <f aca="false">E141*J141</f>
        <v>0</v>
      </c>
    </row>
    <row r="142" customFormat="false" ht="12.75" hidden="false" customHeight="false" outlineLevel="0" collapsed="false">
      <c r="A142" s="37"/>
      <c r="B142" s="38"/>
      <c r="C142" s="2" t="n">
        <v>600</v>
      </c>
      <c r="D142" s="34" t="n">
        <v>27.96</v>
      </c>
      <c r="E142" s="3" t="n">
        <f aca="false">SUM(D142*0.06)+D142</f>
        <v>29.6376</v>
      </c>
      <c r="F142" s="4" t="s">
        <v>207</v>
      </c>
      <c r="H142" s="6" t="n">
        <v>48</v>
      </c>
      <c r="I142" s="6" t="n">
        <v>2</v>
      </c>
      <c r="J142" s="39"/>
      <c r="K142" s="40" t="n">
        <f aca="false">E142*J142</f>
        <v>0</v>
      </c>
    </row>
    <row r="143" customFormat="false" ht="12.75" hidden="false" customHeight="false" outlineLevel="0" collapsed="false">
      <c r="A143" s="37"/>
      <c r="B143" s="38"/>
      <c r="C143" s="2" t="n">
        <v>650</v>
      </c>
      <c r="D143" s="34" t="n">
        <v>29.03</v>
      </c>
      <c r="E143" s="3" t="n">
        <f aca="false">SUM(D143*0.06)+D143</f>
        <v>30.7718</v>
      </c>
      <c r="F143" s="4" t="s">
        <v>208</v>
      </c>
      <c r="H143" s="6" t="n">
        <v>48</v>
      </c>
      <c r="I143" s="6" t="n">
        <v>2</v>
      </c>
      <c r="J143" s="39"/>
      <c r="K143" s="40" t="n">
        <f aca="false">E143*J143</f>
        <v>0</v>
      </c>
    </row>
    <row r="144" customFormat="false" ht="12.75" hidden="false" customHeight="false" outlineLevel="0" collapsed="false">
      <c r="A144" s="41"/>
      <c r="B144" s="42" t="s">
        <v>201</v>
      </c>
      <c r="C144" s="2" t="s">
        <v>148</v>
      </c>
      <c r="D144" s="34"/>
      <c r="J144" s="39"/>
      <c r="K144" s="40" t="n">
        <f aca="false">E144*J144</f>
        <v>0</v>
      </c>
    </row>
    <row r="145" customFormat="false" ht="12.75" hidden="false" customHeight="false" outlineLevel="0" collapsed="false">
      <c r="A145" s="43" t="s">
        <v>209</v>
      </c>
      <c r="B145" s="44" t="s">
        <v>31</v>
      </c>
      <c r="C145" s="6" t="s">
        <v>31</v>
      </c>
      <c r="D145" s="34" t="n">
        <v>0.03</v>
      </c>
      <c r="E145" s="3" t="n">
        <f aca="false">SUM(D145*0.06)+D145</f>
        <v>0.0318</v>
      </c>
      <c r="F145" s="4" t="s">
        <v>210</v>
      </c>
      <c r="J145" s="39"/>
      <c r="K145" s="40" t="n">
        <f aca="false">E145*J145</f>
        <v>0</v>
      </c>
    </row>
    <row r="146" customFormat="false" ht="12.75" hidden="false" customHeight="false" outlineLevel="0" collapsed="false">
      <c r="A146" s="32" t="s">
        <v>211</v>
      </c>
      <c r="B146" s="33" t="s">
        <v>106</v>
      </c>
      <c r="C146" s="6" t="n">
        <v>650</v>
      </c>
      <c r="D146" s="34" t="n">
        <v>1.16</v>
      </c>
      <c r="E146" s="3" t="n">
        <v>1.28</v>
      </c>
      <c r="F146" s="4" t="s">
        <v>212</v>
      </c>
      <c r="J146" s="39"/>
      <c r="K146" s="40" t="n">
        <f aca="false">E146*J146</f>
        <v>0</v>
      </c>
    </row>
    <row r="147" customFormat="false" ht="12.75" hidden="false" customHeight="false" outlineLevel="0" collapsed="false">
      <c r="A147" s="37"/>
      <c r="B147" s="38"/>
      <c r="C147" s="6" t="n">
        <v>1000</v>
      </c>
      <c r="D147" s="34" t="n">
        <v>1.8</v>
      </c>
      <c r="E147" s="3" t="n">
        <v>2.12</v>
      </c>
      <c r="F147" s="4" t="s">
        <v>213</v>
      </c>
      <c r="J147" s="39"/>
      <c r="K147" s="40" t="n">
        <f aca="false">E147*J147</f>
        <v>0</v>
      </c>
    </row>
    <row r="148" customFormat="false" ht="12.75" hidden="false" customHeight="false" outlineLevel="0" collapsed="false">
      <c r="A148" s="37"/>
      <c r="B148" s="38"/>
      <c r="C148" s="6" t="n">
        <v>1250</v>
      </c>
      <c r="D148" s="34" t="n">
        <v>2.26</v>
      </c>
      <c r="E148" s="3" t="n">
        <v>2.66</v>
      </c>
      <c r="F148" s="4" t="s">
        <v>214</v>
      </c>
      <c r="J148" s="39"/>
      <c r="K148" s="40" t="n">
        <f aca="false">E148*J148</f>
        <v>0</v>
      </c>
    </row>
    <row r="149" customFormat="false" ht="12.75" hidden="false" customHeight="false" outlineLevel="0" collapsed="false">
      <c r="A149" s="37" t="s">
        <v>211</v>
      </c>
      <c r="B149" s="38" t="s">
        <v>126</v>
      </c>
      <c r="C149" s="6" t="n">
        <v>650</v>
      </c>
      <c r="D149" s="34" t="n">
        <v>1.16</v>
      </c>
      <c r="E149" s="3" t="n">
        <v>1.28</v>
      </c>
      <c r="F149" s="4" t="s">
        <v>215</v>
      </c>
      <c r="J149" s="39"/>
      <c r="K149" s="40" t="n">
        <f aca="false">E149*J149</f>
        <v>0</v>
      </c>
    </row>
    <row r="150" customFormat="false" ht="12.75" hidden="false" customHeight="false" outlineLevel="0" collapsed="false">
      <c r="A150" s="37"/>
      <c r="B150" s="38"/>
      <c r="C150" s="6" t="n">
        <v>1000</v>
      </c>
      <c r="D150" s="34" t="n">
        <v>1.8</v>
      </c>
      <c r="E150" s="3" t="n">
        <v>2.12</v>
      </c>
      <c r="F150" s="4" t="s">
        <v>216</v>
      </c>
      <c r="J150" s="39"/>
      <c r="K150" s="40" t="n">
        <f aca="false">E150*J150</f>
        <v>0</v>
      </c>
    </row>
    <row r="151" customFormat="false" ht="12.75" hidden="false" customHeight="false" outlineLevel="0" collapsed="false">
      <c r="A151" s="37"/>
      <c r="B151" s="38"/>
      <c r="C151" s="6" t="n">
        <v>1250</v>
      </c>
      <c r="D151" s="34" t="n">
        <v>2.26</v>
      </c>
      <c r="E151" s="3" t="n">
        <v>2.66</v>
      </c>
      <c r="F151" s="4" t="s">
        <v>217</v>
      </c>
      <c r="J151" s="39"/>
      <c r="K151" s="40" t="n">
        <f aca="false">E151*J151</f>
        <v>0</v>
      </c>
    </row>
    <row r="152" customFormat="false" ht="12.75" hidden="false" customHeight="false" outlineLevel="0" collapsed="false">
      <c r="A152" s="37" t="s">
        <v>211</v>
      </c>
      <c r="B152" s="38" t="s">
        <v>114</v>
      </c>
      <c r="C152" s="6" t="n">
        <v>650</v>
      </c>
      <c r="D152" s="34" t="n">
        <v>1.16</v>
      </c>
      <c r="E152" s="3" t="n">
        <v>1.28</v>
      </c>
      <c r="F152" s="4" t="s">
        <v>218</v>
      </c>
      <c r="J152" s="39"/>
      <c r="K152" s="40" t="n">
        <f aca="false">E152*J152</f>
        <v>0</v>
      </c>
    </row>
    <row r="153" customFormat="false" ht="12.75" hidden="false" customHeight="false" outlineLevel="0" collapsed="false">
      <c r="A153" s="37"/>
      <c r="B153" s="38"/>
      <c r="C153" s="6" t="n">
        <v>1000</v>
      </c>
      <c r="D153" s="34" t="n">
        <v>1.8</v>
      </c>
      <c r="E153" s="3" t="n">
        <v>2.12</v>
      </c>
      <c r="F153" s="4" t="s">
        <v>219</v>
      </c>
      <c r="J153" s="39"/>
      <c r="K153" s="40" t="n">
        <f aca="false">E153*J153</f>
        <v>0</v>
      </c>
    </row>
    <row r="154" customFormat="false" ht="12.75" hidden="false" customHeight="false" outlineLevel="0" collapsed="false">
      <c r="A154" s="37"/>
      <c r="B154" s="38"/>
      <c r="C154" s="6" t="n">
        <v>1250</v>
      </c>
      <c r="D154" s="34" t="n">
        <v>2.26</v>
      </c>
      <c r="E154" s="3" t="n">
        <v>2.66</v>
      </c>
      <c r="F154" s="4" t="s">
        <v>220</v>
      </c>
      <c r="J154" s="39"/>
      <c r="K154" s="40" t="n">
        <f aca="false">E154*J154</f>
        <v>0</v>
      </c>
    </row>
    <row r="155" customFormat="false" ht="12.75" hidden="false" customHeight="false" outlineLevel="0" collapsed="false">
      <c r="A155" s="37" t="s">
        <v>211</v>
      </c>
      <c r="B155" s="38" t="s">
        <v>21</v>
      </c>
      <c r="C155" s="6" t="n">
        <v>650</v>
      </c>
      <c r="D155" s="34" t="n">
        <v>1.16</v>
      </c>
      <c r="E155" s="3" t="n">
        <v>1.28</v>
      </c>
      <c r="F155" s="4" t="s">
        <v>221</v>
      </c>
      <c r="J155" s="39"/>
      <c r="K155" s="40" t="n">
        <f aca="false">E155*J155</f>
        <v>0</v>
      </c>
    </row>
    <row r="156" customFormat="false" ht="12.75" hidden="false" customHeight="false" outlineLevel="0" collapsed="false">
      <c r="A156" s="37"/>
      <c r="B156" s="38"/>
      <c r="C156" s="6" t="n">
        <v>1000</v>
      </c>
      <c r="D156" s="34" t="n">
        <v>1.8</v>
      </c>
      <c r="E156" s="3" t="n">
        <v>2.12</v>
      </c>
      <c r="F156" s="4" t="s">
        <v>222</v>
      </c>
      <c r="J156" s="39"/>
      <c r="K156" s="40" t="n">
        <f aca="false">E156*J156</f>
        <v>0</v>
      </c>
    </row>
    <row r="157" customFormat="false" ht="12.75" hidden="false" customHeight="false" outlineLevel="0" collapsed="false">
      <c r="A157" s="47"/>
      <c r="B157" s="38"/>
      <c r="C157" s="6" t="n">
        <v>1250</v>
      </c>
      <c r="D157" s="34" t="n">
        <v>2.26</v>
      </c>
      <c r="E157" s="3" t="n">
        <v>2.66</v>
      </c>
      <c r="F157" s="4" t="s">
        <v>223</v>
      </c>
      <c r="J157" s="39"/>
      <c r="K157" s="40" t="n">
        <f aca="false">E157*J157</f>
        <v>0</v>
      </c>
    </row>
    <row r="158" customFormat="false" ht="12.75" hidden="false" customHeight="false" outlineLevel="0" collapsed="false">
      <c r="A158" s="37" t="s">
        <v>211</v>
      </c>
      <c r="B158" s="38" t="s">
        <v>118</v>
      </c>
      <c r="C158" s="6" t="n">
        <v>650</v>
      </c>
      <c r="D158" s="34" t="n">
        <v>1.16</v>
      </c>
      <c r="E158" s="3" t="n">
        <v>1.28</v>
      </c>
      <c r="F158" s="4" t="s">
        <v>224</v>
      </c>
      <c r="J158" s="39"/>
      <c r="K158" s="40" t="n">
        <f aca="false">E158*J158</f>
        <v>0</v>
      </c>
    </row>
    <row r="159" customFormat="false" ht="12.75" hidden="false" customHeight="false" outlineLevel="0" collapsed="false">
      <c r="A159" s="37"/>
      <c r="B159" s="38"/>
      <c r="C159" s="6" t="n">
        <v>1000</v>
      </c>
      <c r="D159" s="34" t="n">
        <v>1.8</v>
      </c>
      <c r="E159" s="3" t="n">
        <v>2.12</v>
      </c>
      <c r="F159" s="4" t="s">
        <v>225</v>
      </c>
      <c r="J159" s="39"/>
      <c r="K159" s="40" t="n">
        <f aca="false">E159*J159</f>
        <v>0</v>
      </c>
    </row>
    <row r="160" customFormat="false" ht="12.75" hidden="false" customHeight="false" outlineLevel="0" collapsed="false">
      <c r="A160" s="37"/>
      <c r="B160" s="38"/>
      <c r="C160" s="6" t="n">
        <v>1250</v>
      </c>
      <c r="D160" s="34" t="n">
        <v>2.26</v>
      </c>
      <c r="E160" s="3" t="n">
        <v>2.66</v>
      </c>
      <c r="F160" s="4" t="s">
        <v>226</v>
      </c>
      <c r="J160" s="39"/>
      <c r="K160" s="40" t="n">
        <f aca="false">E160*J160</f>
        <v>0</v>
      </c>
    </row>
    <row r="161" customFormat="false" ht="12.75" hidden="false" customHeight="false" outlineLevel="0" collapsed="false">
      <c r="A161" s="37" t="s">
        <v>211</v>
      </c>
      <c r="B161" s="38" t="s">
        <v>110</v>
      </c>
      <c r="C161" s="6" t="n">
        <v>650</v>
      </c>
      <c r="D161" s="34" t="n">
        <v>1.16</v>
      </c>
      <c r="E161" s="3" t="n">
        <v>1.28</v>
      </c>
      <c r="F161" s="4" t="s">
        <v>227</v>
      </c>
      <c r="J161" s="39"/>
      <c r="K161" s="40" t="n">
        <f aca="false">E161*J161</f>
        <v>0</v>
      </c>
    </row>
    <row r="162" customFormat="false" ht="12.75" hidden="false" customHeight="false" outlineLevel="0" collapsed="false">
      <c r="A162" s="37"/>
      <c r="B162" s="38"/>
      <c r="C162" s="6" t="n">
        <v>1000</v>
      </c>
      <c r="D162" s="34" t="n">
        <v>1.8</v>
      </c>
      <c r="E162" s="3" t="n">
        <v>2.12</v>
      </c>
      <c r="F162" s="4" t="s">
        <v>228</v>
      </c>
      <c r="J162" s="39"/>
      <c r="K162" s="40" t="n">
        <f aca="false">E162*J162</f>
        <v>0</v>
      </c>
    </row>
    <row r="163" customFormat="false" ht="12.75" hidden="false" customHeight="false" outlineLevel="0" collapsed="false">
      <c r="A163" s="37"/>
      <c r="B163" s="38"/>
      <c r="C163" s="6" t="n">
        <v>1250</v>
      </c>
      <c r="D163" s="34" t="n">
        <v>2.26</v>
      </c>
      <c r="E163" s="3" t="n">
        <v>2.66</v>
      </c>
      <c r="F163" s="4" t="s">
        <v>229</v>
      </c>
      <c r="J163" s="39"/>
      <c r="K163" s="40" t="n">
        <f aca="false">E163*J163</f>
        <v>0</v>
      </c>
    </row>
    <row r="164" customFormat="false" ht="12.75" hidden="false" customHeight="false" outlineLevel="0" collapsed="false">
      <c r="A164" s="32" t="s">
        <v>230</v>
      </c>
      <c r="B164" s="33" t="s">
        <v>122</v>
      </c>
      <c r="C164" s="2" t="s">
        <v>231</v>
      </c>
      <c r="D164" s="34" t="n">
        <v>99.56</v>
      </c>
      <c r="E164" s="3" t="n">
        <f aca="false">SUM(D164*0.06)+D164</f>
        <v>105.5336</v>
      </c>
      <c r="F164" s="4" t="s">
        <v>232</v>
      </c>
      <c r="J164" s="39"/>
      <c r="K164" s="40" t="n">
        <f aca="false">E164*J164</f>
        <v>0</v>
      </c>
    </row>
    <row r="165" customFormat="false" ht="12.75" hidden="false" customHeight="false" outlineLevel="0" collapsed="false">
      <c r="A165" s="37"/>
      <c r="B165" s="38"/>
      <c r="C165" s="2" t="n">
        <v>650</v>
      </c>
      <c r="D165" s="34" t="n">
        <v>0.32</v>
      </c>
      <c r="E165" s="3" t="n">
        <f aca="false">SUM(D165*0.06)+D165</f>
        <v>0.3392</v>
      </c>
      <c r="F165" s="4" t="s">
        <v>233</v>
      </c>
      <c r="J165" s="39"/>
      <c r="K165" s="40" t="n">
        <f aca="false">E165*J165</f>
        <v>0</v>
      </c>
    </row>
    <row r="166" customFormat="false" ht="12.75" hidden="false" customHeight="false" outlineLevel="0" collapsed="false">
      <c r="A166" s="37"/>
      <c r="B166" s="38"/>
      <c r="C166" s="2" t="n">
        <v>1000</v>
      </c>
      <c r="D166" s="34" t="n">
        <v>0.49</v>
      </c>
      <c r="E166" s="3" t="n">
        <f aca="false">SUM(D166*0.06)+D166</f>
        <v>0.5194</v>
      </c>
      <c r="F166" s="4" t="s">
        <v>234</v>
      </c>
      <c r="J166" s="39"/>
      <c r="K166" s="40" t="n">
        <f aca="false">E166*J166</f>
        <v>0</v>
      </c>
    </row>
    <row r="167" customFormat="false" ht="12.75" hidden="false" customHeight="false" outlineLevel="0" collapsed="false">
      <c r="A167" s="37"/>
      <c r="B167" s="38"/>
      <c r="C167" s="2" t="n">
        <v>1250</v>
      </c>
      <c r="D167" s="34" t="n">
        <v>0.63</v>
      </c>
      <c r="E167" s="3" t="n">
        <f aca="false">SUM(D167*0.06)+D167</f>
        <v>0.6678</v>
      </c>
      <c r="F167" s="4" t="s">
        <v>235</v>
      </c>
      <c r="J167" s="39"/>
      <c r="K167" s="40" t="n">
        <f aca="false">E167*J167</f>
        <v>0</v>
      </c>
    </row>
    <row r="168" customFormat="false" ht="12.75" hidden="false" customHeight="false" outlineLevel="0" collapsed="false">
      <c r="A168" s="37" t="s">
        <v>236</v>
      </c>
      <c r="B168" s="38" t="s">
        <v>114</v>
      </c>
      <c r="C168" s="2" t="s">
        <v>231</v>
      </c>
      <c r="D168" s="34" t="n">
        <v>99.56</v>
      </c>
      <c r="E168" s="3" t="n">
        <f aca="false">SUM(D168*0.06)+D168</f>
        <v>105.5336</v>
      </c>
      <c r="F168" s="4" t="s">
        <v>237</v>
      </c>
      <c r="J168" s="39"/>
      <c r="K168" s="40" t="n">
        <f aca="false">E168*J168</f>
        <v>0</v>
      </c>
    </row>
    <row r="169" customFormat="false" ht="12.75" hidden="false" customHeight="false" outlineLevel="0" collapsed="false">
      <c r="A169" s="37"/>
      <c r="B169" s="38"/>
      <c r="C169" s="2" t="n">
        <v>650</v>
      </c>
      <c r="D169" s="34" t="n">
        <v>0.32</v>
      </c>
      <c r="E169" s="3" t="n">
        <f aca="false">SUM(D169*0.06)+D169</f>
        <v>0.3392</v>
      </c>
      <c r="F169" s="4" t="s">
        <v>238</v>
      </c>
      <c r="J169" s="39"/>
      <c r="K169" s="40" t="n">
        <f aca="false">E169*J169</f>
        <v>0</v>
      </c>
    </row>
    <row r="170" customFormat="false" ht="12.75" hidden="false" customHeight="false" outlineLevel="0" collapsed="false">
      <c r="A170" s="37"/>
      <c r="B170" s="38"/>
      <c r="C170" s="2" t="n">
        <v>1000</v>
      </c>
      <c r="D170" s="34" t="n">
        <v>0.49</v>
      </c>
      <c r="E170" s="3" t="n">
        <f aca="false">SUM(D170*0.06)+D170</f>
        <v>0.5194</v>
      </c>
      <c r="F170" s="4" t="s">
        <v>239</v>
      </c>
      <c r="J170" s="39"/>
      <c r="K170" s="40" t="n">
        <f aca="false">E170*J170</f>
        <v>0</v>
      </c>
    </row>
    <row r="171" customFormat="false" ht="12.75" hidden="false" customHeight="false" outlineLevel="0" collapsed="false">
      <c r="A171" s="37"/>
      <c r="B171" s="38"/>
      <c r="C171" s="2" t="n">
        <v>1250</v>
      </c>
      <c r="D171" s="34" t="n">
        <v>0.63</v>
      </c>
      <c r="E171" s="3" t="n">
        <f aca="false">SUM(D171*0.06)+D171</f>
        <v>0.6678</v>
      </c>
      <c r="F171" s="4" t="s">
        <v>240</v>
      </c>
      <c r="J171" s="39"/>
      <c r="K171" s="40" t="n">
        <f aca="false">E171*J171</f>
        <v>0</v>
      </c>
    </row>
    <row r="172" customFormat="false" ht="12.75" hidden="false" customHeight="false" outlineLevel="0" collapsed="false">
      <c r="A172" s="37" t="s">
        <v>236</v>
      </c>
      <c r="B172" s="38" t="s">
        <v>106</v>
      </c>
      <c r="C172" s="2" t="s">
        <v>231</v>
      </c>
      <c r="D172" s="34" t="n">
        <v>99.56</v>
      </c>
      <c r="E172" s="3" t="n">
        <f aca="false">SUM(D172*0.06)+D172</f>
        <v>105.5336</v>
      </c>
      <c r="F172" s="4" t="s">
        <v>241</v>
      </c>
      <c r="J172" s="39"/>
      <c r="K172" s="40" t="n">
        <f aca="false">E172*J172</f>
        <v>0</v>
      </c>
    </row>
    <row r="173" customFormat="false" ht="12.75" hidden="false" customHeight="false" outlineLevel="0" collapsed="false">
      <c r="A173" s="37"/>
      <c r="B173" s="38"/>
      <c r="C173" s="2" t="n">
        <v>650</v>
      </c>
      <c r="D173" s="34" t="n">
        <v>0.32</v>
      </c>
      <c r="E173" s="3" t="n">
        <f aca="false">SUM(D173*0.06)+D173</f>
        <v>0.3392</v>
      </c>
      <c r="F173" s="4" t="s">
        <v>242</v>
      </c>
      <c r="J173" s="39"/>
      <c r="K173" s="40" t="n">
        <f aca="false">E173*J173</f>
        <v>0</v>
      </c>
    </row>
    <row r="174" customFormat="false" ht="12.75" hidden="false" customHeight="false" outlineLevel="0" collapsed="false">
      <c r="A174" s="37"/>
      <c r="B174" s="38"/>
      <c r="C174" s="2" t="n">
        <v>1000</v>
      </c>
      <c r="D174" s="34" t="n">
        <v>0.49</v>
      </c>
      <c r="E174" s="3" t="n">
        <f aca="false">SUM(D174*0.06)+D174</f>
        <v>0.5194</v>
      </c>
      <c r="F174" s="4" t="s">
        <v>243</v>
      </c>
      <c r="J174" s="39"/>
      <c r="K174" s="40" t="n">
        <f aca="false">E174*J174</f>
        <v>0</v>
      </c>
    </row>
    <row r="175" customFormat="false" ht="13.5" hidden="false" customHeight="true" outlineLevel="0" collapsed="false">
      <c r="A175" s="37"/>
      <c r="B175" s="38"/>
      <c r="C175" s="2" t="n">
        <v>1250</v>
      </c>
      <c r="D175" s="34" t="n">
        <v>0.63</v>
      </c>
      <c r="E175" s="3" t="n">
        <f aca="false">SUM(D175*0.06)+D175</f>
        <v>0.6678</v>
      </c>
      <c r="F175" s="4" t="s">
        <v>244</v>
      </c>
      <c r="J175" s="39"/>
      <c r="K175" s="40" t="n">
        <f aca="false">E175*J175</f>
        <v>0</v>
      </c>
    </row>
    <row r="176" customFormat="false" ht="12.75" hidden="false" customHeight="false" outlineLevel="0" collapsed="false">
      <c r="A176" s="37" t="s">
        <v>236</v>
      </c>
      <c r="B176" s="38" t="s">
        <v>118</v>
      </c>
      <c r="C176" s="2" t="s">
        <v>231</v>
      </c>
      <c r="D176" s="34" t="n">
        <v>99.56</v>
      </c>
      <c r="E176" s="3" t="n">
        <f aca="false">SUM(D176*0.06)+D176</f>
        <v>105.5336</v>
      </c>
      <c r="F176" s="4" t="s">
        <v>245</v>
      </c>
      <c r="J176" s="39"/>
      <c r="K176" s="40" t="n">
        <f aca="false">E176*J176</f>
        <v>0</v>
      </c>
    </row>
    <row r="177" customFormat="false" ht="12.75" hidden="false" customHeight="true" outlineLevel="0" collapsed="false">
      <c r="A177" s="48"/>
      <c r="B177" s="38"/>
      <c r="C177" s="2" t="n">
        <v>650</v>
      </c>
      <c r="D177" s="34" t="n">
        <v>0.32</v>
      </c>
      <c r="E177" s="3" t="n">
        <f aca="false">SUM(D177*0.06)+D177</f>
        <v>0.3392</v>
      </c>
      <c r="F177" s="4" t="s">
        <v>246</v>
      </c>
      <c r="J177" s="39"/>
      <c r="K177" s="40" t="n">
        <f aca="false">E177*J177</f>
        <v>0</v>
      </c>
    </row>
    <row r="178" customFormat="false" ht="12.75" hidden="false" customHeight="false" outlineLevel="0" collapsed="false">
      <c r="A178" s="37"/>
      <c r="B178" s="38"/>
      <c r="C178" s="2" t="n">
        <v>1000</v>
      </c>
      <c r="D178" s="34" t="n">
        <v>0.49</v>
      </c>
      <c r="E178" s="3" t="n">
        <f aca="false">SUM(D178*0.06)+D178</f>
        <v>0.5194</v>
      </c>
      <c r="F178" s="4" t="s">
        <v>247</v>
      </c>
      <c r="J178" s="39"/>
      <c r="K178" s="40" t="n">
        <f aca="false">E178*J178</f>
        <v>0</v>
      </c>
    </row>
    <row r="179" customFormat="false" ht="12.75" hidden="false" customHeight="false" outlineLevel="0" collapsed="false">
      <c r="A179" s="37"/>
      <c r="B179" s="38"/>
      <c r="C179" s="2" t="n">
        <v>1250</v>
      </c>
      <c r="D179" s="34" t="n">
        <v>0.63</v>
      </c>
      <c r="E179" s="3" t="n">
        <f aca="false">SUM(D179*0.06)+D179</f>
        <v>0.6678</v>
      </c>
      <c r="F179" s="4" t="s">
        <v>248</v>
      </c>
      <c r="J179" s="39"/>
      <c r="K179" s="40" t="n">
        <f aca="false">E179*J179</f>
        <v>0</v>
      </c>
    </row>
    <row r="180" customFormat="false" ht="12.75" hidden="false" customHeight="false" outlineLevel="0" collapsed="false">
      <c r="A180" s="37" t="s">
        <v>236</v>
      </c>
      <c r="B180" s="38" t="s">
        <v>110</v>
      </c>
      <c r="C180" s="2" t="s">
        <v>231</v>
      </c>
      <c r="D180" s="34" t="n">
        <v>99.56</v>
      </c>
      <c r="E180" s="3" t="n">
        <f aca="false">SUM(D180*0.06)+D180</f>
        <v>105.5336</v>
      </c>
      <c r="F180" s="4" t="s">
        <v>249</v>
      </c>
      <c r="J180" s="39"/>
      <c r="K180" s="40" t="n">
        <f aca="false">E180*J180</f>
        <v>0</v>
      </c>
    </row>
    <row r="181" customFormat="false" ht="12.75" hidden="false" customHeight="false" outlineLevel="0" collapsed="false">
      <c r="A181" s="37"/>
      <c r="B181" s="38"/>
      <c r="C181" s="2" t="n">
        <v>650</v>
      </c>
      <c r="D181" s="34" t="n">
        <v>0.32</v>
      </c>
      <c r="E181" s="3" t="n">
        <f aca="false">SUM(D181*0.06)+D181</f>
        <v>0.3392</v>
      </c>
      <c r="F181" s="4" t="s">
        <v>250</v>
      </c>
      <c r="J181" s="39"/>
      <c r="K181" s="40" t="n">
        <f aca="false">E181*J181</f>
        <v>0</v>
      </c>
    </row>
    <row r="182" customFormat="false" ht="12.75" hidden="false" customHeight="false" outlineLevel="0" collapsed="false">
      <c r="A182" s="37"/>
      <c r="B182" s="38"/>
      <c r="C182" s="2" t="n">
        <v>1000</v>
      </c>
      <c r="D182" s="34" t="n">
        <v>0.49</v>
      </c>
      <c r="E182" s="3" t="n">
        <f aca="false">SUM(D182*0.06)+D182</f>
        <v>0.5194</v>
      </c>
      <c r="F182" s="4" t="s">
        <v>251</v>
      </c>
      <c r="J182" s="39"/>
      <c r="K182" s="40" t="n">
        <f aca="false">E182*J182</f>
        <v>0</v>
      </c>
    </row>
    <row r="183" customFormat="false" ht="12.75" hidden="false" customHeight="false" outlineLevel="0" collapsed="false">
      <c r="A183" s="37"/>
      <c r="B183" s="38"/>
      <c r="C183" s="2" t="n">
        <v>1250</v>
      </c>
      <c r="D183" s="34" t="n">
        <v>0.63</v>
      </c>
      <c r="E183" s="3" t="n">
        <f aca="false">SUM(D183*0.06)+D183</f>
        <v>0.6678</v>
      </c>
      <c r="F183" s="4" t="s">
        <v>252</v>
      </c>
      <c r="J183" s="39"/>
      <c r="K183" s="40" t="n">
        <f aca="false">E183*J183</f>
        <v>0</v>
      </c>
    </row>
    <row r="184" customFormat="false" ht="12.75" hidden="false" customHeight="false" outlineLevel="0" collapsed="false">
      <c r="A184" s="37" t="s">
        <v>236</v>
      </c>
      <c r="B184" s="38" t="s">
        <v>126</v>
      </c>
      <c r="C184" s="2" t="s">
        <v>231</v>
      </c>
      <c r="D184" s="34" t="n">
        <v>99.56</v>
      </c>
      <c r="E184" s="3" t="n">
        <f aca="false">SUM(D184*0.06)+D184</f>
        <v>105.5336</v>
      </c>
      <c r="F184" s="4" t="s">
        <v>253</v>
      </c>
      <c r="J184" s="39"/>
      <c r="K184" s="40" t="n">
        <f aca="false">E184*J184</f>
        <v>0</v>
      </c>
    </row>
    <row r="185" customFormat="false" ht="12.75" hidden="false" customHeight="false" outlineLevel="0" collapsed="false">
      <c r="A185" s="37"/>
      <c r="B185" s="38"/>
      <c r="C185" s="2" t="n">
        <v>650</v>
      </c>
      <c r="D185" s="34" t="n">
        <v>0.32</v>
      </c>
      <c r="E185" s="3" t="n">
        <f aca="false">SUM(D185*0.06)+D185</f>
        <v>0.3392</v>
      </c>
      <c r="F185" s="4" t="s">
        <v>254</v>
      </c>
      <c r="J185" s="39"/>
      <c r="K185" s="40" t="n">
        <f aca="false">E185*J185</f>
        <v>0</v>
      </c>
    </row>
    <row r="186" customFormat="false" ht="12.75" hidden="false" customHeight="false" outlineLevel="0" collapsed="false">
      <c r="A186" s="37"/>
      <c r="B186" s="38"/>
      <c r="C186" s="2" t="n">
        <v>1000</v>
      </c>
      <c r="D186" s="34" t="n">
        <v>0.49</v>
      </c>
      <c r="E186" s="3" t="n">
        <f aca="false">SUM(D186*0.06)+D186</f>
        <v>0.5194</v>
      </c>
      <c r="F186" s="4" t="s">
        <v>255</v>
      </c>
      <c r="J186" s="39"/>
      <c r="K186" s="40" t="n">
        <f aca="false">E186*J186</f>
        <v>0</v>
      </c>
    </row>
    <row r="187" customFormat="false" ht="12.75" hidden="false" customHeight="false" outlineLevel="0" collapsed="false">
      <c r="A187" s="41"/>
      <c r="B187" s="42"/>
      <c r="C187" s="2" t="n">
        <v>1250</v>
      </c>
      <c r="D187" s="34" t="n">
        <v>0.63</v>
      </c>
      <c r="E187" s="3" t="n">
        <f aca="false">SUM(D187*0.06)+D187</f>
        <v>0.6678</v>
      </c>
      <c r="F187" s="4" t="s">
        <v>256</v>
      </c>
      <c r="J187" s="39"/>
      <c r="K187" s="40" t="n">
        <f aca="false">E187*J187</f>
        <v>0</v>
      </c>
    </row>
    <row r="188" customFormat="false" ht="12.75" hidden="false" customHeight="false" outlineLevel="0" collapsed="false">
      <c r="A188" s="32" t="s">
        <v>257</v>
      </c>
      <c r="B188" s="33" t="s">
        <v>21</v>
      </c>
      <c r="C188" s="2" t="n">
        <v>650</v>
      </c>
      <c r="D188" s="34" t="n">
        <v>4.13</v>
      </c>
      <c r="E188" s="3" t="n">
        <f aca="false">SUM(D188*0.06)+D188</f>
        <v>4.3778</v>
      </c>
      <c r="F188" s="4" t="s">
        <v>258</v>
      </c>
      <c r="I188" s="6" t="n">
        <v>32</v>
      </c>
      <c r="J188" s="39"/>
      <c r="K188" s="40" t="n">
        <f aca="false">E188*J188</f>
        <v>0</v>
      </c>
    </row>
    <row r="189" customFormat="false" ht="12.75" hidden="false" customHeight="false" outlineLevel="0" collapsed="false">
      <c r="A189" s="37"/>
      <c r="B189" s="38"/>
      <c r="C189" s="2" t="n">
        <v>1000</v>
      </c>
      <c r="D189" s="34" t="n">
        <v>4.67</v>
      </c>
      <c r="E189" s="3" t="n">
        <f aca="false">SUM(D189*0.06)+D189</f>
        <v>4.9502</v>
      </c>
      <c r="F189" s="4" t="s">
        <v>259</v>
      </c>
      <c r="J189" s="39"/>
      <c r="K189" s="40" t="n">
        <f aca="false">E189*J189</f>
        <v>0</v>
      </c>
    </row>
    <row r="190" customFormat="false" ht="12.75" hidden="false" customHeight="false" outlineLevel="0" collapsed="false">
      <c r="A190" s="41"/>
      <c r="B190" s="42"/>
      <c r="C190" s="2" t="n">
        <v>1250</v>
      </c>
      <c r="D190" s="34" t="n">
        <v>5.28</v>
      </c>
      <c r="E190" s="3" t="n">
        <f aca="false">SUM(D190*0.06)+D190</f>
        <v>5.5968</v>
      </c>
      <c r="F190" s="4" t="s">
        <v>260</v>
      </c>
      <c r="I190" s="6" t="n">
        <v>32</v>
      </c>
      <c r="J190" s="39"/>
      <c r="K190" s="40" t="n">
        <f aca="false">E190*J190</f>
        <v>0</v>
      </c>
    </row>
    <row r="191" customFormat="false" ht="12.75" hidden="false" customHeight="false" outlineLevel="0" collapsed="false">
      <c r="A191" s="43" t="s">
        <v>261</v>
      </c>
      <c r="B191" s="44" t="s">
        <v>21</v>
      </c>
      <c r="C191" s="2" t="s">
        <v>262</v>
      </c>
      <c r="D191" s="34" t="n">
        <v>0.42</v>
      </c>
      <c r="E191" s="3" t="n">
        <f aca="false">SUM(D191*0.06)+D191</f>
        <v>0.4452</v>
      </c>
      <c r="F191" s="4" t="s">
        <v>263</v>
      </c>
      <c r="J191" s="39"/>
      <c r="K191" s="40" t="n">
        <f aca="false">E191*J191</f>
        <v>0</v>
      </c>
    </row>
    <row r="192" customFormat="false" ht="12.75" hidden="false" customHeight="false" outlineLevel="0" collapsed="false">
      <c r="A192" s="32" t="s">
        <v>264</v>
      </c>
      <c r="B192" s="33" t="s">
        <v>21</v>
      </c>
      <c r="C192" s="2" t="n">
        <v>650</v>
      </c>
      <c r="D192" s="34" t="n">
        <v>4.57</v>
      </c>
      <c r="E192" s="3" t="n">
        <f aca="false">SUM(D192*0.06)+D192</f>
        <v>4.8442</v>
      </c>
      <c r="F192" s="4" t="s">
        <v>265</v>
      </c>
      <c r="I192" s="6" t="n">
        <v>20</v>
      </c>
      <c r="J192" s="39"/>
      <c r="K192" s="40" t="n">
        <f aca="false">E192*J192</f>
        <v>0</v>
      </c>
    </row>
    <row r="193" customFormat="false" ht="12.75" hidden="false" customHeight="false" outlineLevel="0" collapsed="false">
      <c r="A193" s="37"/>
      <c r="B193" s="38"/>
      <c r="C193" s="2" t="n">
        <v>1000</v>
      </c>
      <c r="D193" s="34" t="n">
        <v>5.39</v>
      </c>
      <c r="E193" s="3" t="n">
        <f aca="false">SUM(D193*0.06)+D193</f>
        <v>5.7134</v>
      </c>
      <c r="F193" s="4" t="s">
        <v>266</v>
      </c>
      <c r="I193" s="6" t="n">
        <v>20</v>
      </c>
      <c r="J193" s="39"/>
      <c r="K193" s="40" t="n">
        <f aca="false">E193*J193</f>
        <v>0</v>
      </c>
    </row>
    <row r="194" customFormat="false" ht="12.75" hidden="false" customHeight="false" outlineLevel="0" collapsed="false">
      <c r="A194" s="41"/>
      <c r="B194" s="42"/>
      <c r="C194" s="2" t="n">
        <v>1250</v>
      </c>
      <c r="D194" s="34" t="n">
        <v>6.28</v>
      </c>
      <c r="E194" s="3" t="n">
        <f aca="false">SUM(D194*0.06)+D194</f>
        <v>6.6568</v>
      </c>
      <c r="F194" s="4" t="s">
        <v>267</v>
      </c>
      <c r="I194" s="6" t="n">
        <v>20</v>
      </c>
      <c r="J194" s="39"/>
      <c r="K194" s="40" t="n">
        <f aca="false">E194*J194</f>
        <v>0</v>
      </c>
    </row>
    <row r="195" customFormat="false" ht="12.75" hidden="false" customHeight="false" outlineLevel="0" collapsed="false">
      <c r="A195" s="49" t="s">
        <v>268</v>
      </c>
      <c r="B195" s="44" t="s">
        <v>21</v>
      </c>
      <c r="C195" s="2" t="s">
        <v>269</v>
      </c>
      <c r="D195" s="34" t="n">
        <v>0.61</v>
      </c>
      <c r="E195" s="3" t="n">
        <f aca="false">SUM(D195*0.06)+D195</f>
        <v>0.6466</v>
      </c>
      <c r="F195" s="4" t="s">
        <v>270</v>
      </c>
      <c r="J195" s="39"/>
      <c r="K195" s="40" t="n">
        <f aca="false">E195*J195</f>
        <v>0</v>
      </c>
    </row>
    <row r="196" customFormat="false" ht="14.25" hidden="false" customHeight="false" outlineLevel="0" collapsed="false">
      <c r="A196" s="32" t="s">
        <v>271</v>
      </c>
      <c r="B196" s="33" t="s">
        <v>21</v>
      </c>
      <c r="C196" s="2" t="s">
        <v>272</v>
      </c>
      <c r="D196" s="34" t="n">
        <v>6.11</v>
      </c>
      <c r="E196" s="3" t="n">
        <f aca="false">SUM(D196*0.06)+D196</f>
        <v>6.4766</v>
      </c>
      <c r="F196" s="4" t="s">
        <v>153</v>
      </c>
      <c r="J196" s="39"/>
      <c r="K196" s="40" t="n">
        <f aca="false">E196*J196</f>
        <v>0</v>
      </c>
    </row>
    <row r="197" customFormat="false" ht="12.75" hidden="false" customHeight="false" outlineLevel="0" collapsed="false">
      <c r="A197" s="41" t="s">
        <v>273</v>
      </c>
      <c r="B197" s="42"/>
      <c r="D197" s="34"/>
      <c r="J197" s="39"/>
      <c r="K197" s="40" t="n">
        <f aca="false">E197*J197</f>
        <v>0</v>
      </c>
    </row>
    <row r="198" customFormat="false" ht="14.25" hidden="false" customHeight="false" outlineLevel="0" collapsed="false">
      <c r="A198" s="32" t="s">
        <v>274</v>
      </c>
      <c r="B198" s="33" t="s">
        <v>21</v>
      </c>
      <c r="C198" s="2" t="s">
        <v>275</v>
      </c>
      <c r="D198" s="34" t="n">
        <v>9.82</v>
      </c>
      <c r="E198" s="3" t="n">
        <f aca="false">SUM(D198*0.06)+D198</f>
        <v>10.4092</v>
      </c>
      <c r="F198" s="4" t="s">
        <v>157</v>
      </c>
      <c r="J198" s="39"/>
      <c r="K198" s="40" t="n">
        <f aca="false">E198*J198</f>
        <v>0</v>
      </c>
    </row>
    <row r="199" customFormat="false" ht="12.75" hidden="false" customHeight="false" outlineLevel="0" collapsed="false">
      <c r="A199" s="41" t="s">
        <v>273</v>
      </c>
      <c r="B199" s="42"/>
      <c r="D199" s="34"/>
      <c r="J199" s="39"/>
      <c r="K199" s="40" t="n">
        <f aca="false">E199*J199</f>
        <v>0</v>
      </c>
    </row>
    <row r="200" customFormat="false" ht="14.25" hidden="false" customHeight="false" outlineLevel="0" collapsed="false">
      <c r="A200" s="32" t="s">
        <v>276</v>
      </c>
      <c r="B200" s="33" t="s">
        <v>21</v>
      </c>
      <c r="C200" s="2" t="s">
        <v>277</v>
      </c>
      <c r="D200" s="34" t="n">
        <v>7.67</v>
      </c>
      <c r="E200" s="3" t="n">
        <f aca="false">SUM(D200*0.06)+D200</f>
        <v>8.1302</v>
      </c>
      <c r="F200" s="4" t="s">
        <v>278</v>
      </c>
      <c r="I200" s="6" t="n">
        <v>8</v>
      </c>
      <c r="J200" s="39"/>
      <c r="K200" s="40" t="n">
        <f aca="false">E200*J200</f>
        <v>0</v>
      </c>
    </row>
    <row r="201" customFormat="false" ht="12.75" hidden="false" customHeight="false" outlineLevel="0" collapsed="false">
      <c r="A201" s="37"/>
      <c r="B201" s="38"/>
      <c r="C201" s="2" t="s">
        <v>279</v>
      </c>
      <c r="D201" s="34" t="n">
        <v>7.77</v>
      </c>
      <c r="E201" s="3" t="n">
        <f aca="false">SUM(D201*0.06)+D201</f>
        <v>8.2362</v>
      </c>
      <c r="F201" s="4" t="s">
        <v>280</v>
      </c>
      <c r="I201" s="6" t="n">
        <v>8</v>
      </c>
      <c r="J201" s="39"/>
      <c r="K201" s="40" t="n">
        <f aca="false">E201*J201</f>
        <v>0</v>
      </c>
    </row>
    <row r="202" customFormat="false" ht="12.75" hidden="false" customHeight="false" outlineLevel="0" collapsed="false">
      <c r="A202" s="41"/>
      <c r="B202" s="42"/>
      <c r="C202" s="2" t="s">
        <v>281</v>
      </c>
      <c r="D202" s="34" t="n">
        <v>4.91</v>
      </c>
      <c r="E202" s="3" t="n">
        <f aca="false">SUM(D202*0.06)+D202</f>
        <v>5.2046</v>
      </c>
      <c r="F202" s="4" t="s">
        <v>282</v>
      </c>
      <c r="I202" s="6" t="n">
        <v>8</v>
      </c>
      <c r="J202" s="39"/>
      <c r="K202" s="40" t="n">
        <f aca="false">E202*J202</f>
        <v>0</v>
      </c>
    </row>
    <row r="203" customFormat="false" ht="14.25" hidden="false" customHeight="false" outlineLevel="0" collapsed="false">
      <c r="A203" s="32" t="s">
        <v>283</v>
      </c>
      <c r="B203" s="33" t="s">
        <v>21</v>
      </c>
      <c r="C203" s="2" t="n">
        <v>250</v>
      </c>
      <c r="D203" s="34" t="n">
        <v>16.28</v>
      </c>
      <c r="E203" s="3" t="n">
        <v>17.27</v>
      </c>
      <c r="F203" s="4" t="s">
        <v>284</v>
      </c>
      <c r="I203" s="6" t="n">
        <v>8</v>
      </c>
      <c r="J203" s="39"/>
      <c r="K203" s="40" t="n">
        <f aca="false">E203*J203</f>
        <v>0</v>
      </c>
    </row>
    <row r="204" customFormat="false" ht="12.75" hidden="false" customHeight="false" outlineLevel="0" collapsed="false">
      <c r="A204" s="37"/>
      <c r="B204" s="38"/>
      <c r="C204" s="2" t="n">
        <v>300</v>
      </c>
      <c r="D204" s="34" t="n">
        <v>17.33</v>
      </c>
      <c r="E204" s="3" t="n">
        <v>18.38</v>
      </c>
      <c r="F204" s="4" t="s">
        <v>285</v>
      </c>
      <c r="I204" s="6" t="n">
        <v>8</v>
      </c>
      <c r="J204" s="39"/>
      <c r="K204" s="40" t="n">
        <f aca="false">E204*J204</f>
        <v>0</v>
      </c>
    </row>
    <row r="205" customFormat="false" ht="12.75" hidden="false" customHeight="false" outlineLevel="0" collapsed="false">
      <c r="A205" s="37"/>
      <c r="B205" s="38"/>
      <c r="C205" s="2" t="n">
        <v>400</v>
      </c>
      <c r="D205" s="34" t="n">
        <v>18.56</v>
      </c>
      <c r="E205" s="3" t="n">
        <f aca="false">SUM(D205*0.06)+D205</f>
        <v>19.6736</v>
      </c>
      <c r="F205" s="4" t="s">
        <v>286</v>
      </c>
      <c r="I205" s="6" t="n">
        <v>8</v>
      </c>
      <c r="J205" s="39"/>
      <c r="K205" s="40" t="n">
        <f aca="false">E205*J205</f>
        <v>0</v>
      </c>
    </row>
    <row r="206" customFormat="false" ht="12.75" hidden="false" customHeight="false" outlineLevel="0" collapsed="false">
      <c r="A206" s="37"/>
      <c r="B206" s="38"/>
      <c r="C206" s="2" t="n">
        <v>500</v>
      </c>
      <c r="D206" s="34" t="n">
        <v>19</v>
      </c>
      <c r="E206" s="3" t="n">
        <v>20.16</v>
      </c>
      <c r="F206" s="4" t="s">
        <v>287</v>
      </c>
      <c r="I206" s="6" t="n">
        <v>6</v>
      </c>
      <c r="J206" s="39"/>
      <c r="K206" s="40" t="n">
        <f aca="false">E206*J206</f>
        <v>0</v>
      </c>
    </row>
    <row r="207" customFormat="false" ht="12.75" hidden="false" customHeight="false" outlineLevel="0" collapsed="false">
      <c r="A207" s="37"/>
      <c r="B207" s="38"/>
      <c r="C207" s="2" t="n">
        <v>550</v>
      </c>
      <c r="D207" s="34" t="n">
        <v>19.98</v>
      </c>
      <c r="E207" s="3" t="n">
        <f aca="false">SUM(D207*0.06)+D207</f>
        <v>21.1788</v>
      </c>
      <c r="F207" s="4" t="s">
        <v>288</v>
      </c>
      <c r="I207" s="6" t="n">
        <v>6</v>
      </c>
      <c r="J207" s="39"/>
      <c r="K207" s="40" t="n">
        <f aca="false">E207*J207</f>
        <v>0</v>
      </c>
    </row>
    <row r="208" customFormat="false" ht="12.75" hidden="false" customHeight="false" outlineLevel="0" collapsed="false">
      <c r="A208" s="37"/>
      <c r="B208" s="38"/>
      <c r="C208" s="2" t="n">
        <v>600</v>
      </c>
      <c r="D208" s="34" t="n">
        <v>20.56</v>
      </c>
      <c r="E208" s="3" t="n">
        <f aca="false">SUM(D208*0.06)+D208</f>
        <v>21.7936</v>
      </c>
      <c r="F208" s="4" t="s">
        <v>289</v>
      </c>
      <c r="I208" s="6" t="n">
        <v>6</v>
      </c>
      <c r="J208" s="39"/>
      <c r="K208" s="40" t="n">
        <f aca="false">E208*J208</f>
        <v>0</v>
      </c>
    </row>
    <row r="209" customFormat="false" ht="12.75" hidden="false" customHeight="false" outlineLevel="0" collapsed="false">
      <c r="A209" s="41"/>
      <c r="B209" s="42"/>
      <c r="C209" s="2" t="n">
        <v>650</v>
      </c>
      <c r="D209" s="34" t="n">
        <v>21.87</v>
      </c>
      <c r="E209" s="3" t="n">
        <f aca="false">SUM(D209*0.06)+D209</f>
        <v>23.1822</v>
      </c>
      <c r="F209" s="4" t="s">
        <v>290</v>
      </c>
      <c r="I209" s="6" t="n">
        <v>6</v>
      </c>
      <c r="J209" s="39"/>
      <c r="K209" s="40" t="n">
        <f aca="false">E209*J209</f>
        <v>0</v>
      </c>
    </row>
    <row r="210" customFormat="false" ht="14.25" hidden="false" customHeight="false" outlineLevel="0" collapsed="false">
      <c r="A210" s="32" t="s">
        <v>291</v>
      </c>
      <c r="B210" s="33" t="s">
        <v>21</v>
      </c>
      <c r="C210" s="2" t="s">
        <v>292</v>
      </c>
      <c r="D210" s="34" t="n">
        <v>1.37</v>
      </c>
      <c r="E210" s="3" t="n">
        <f aca="false">SUM(D210*0.06)+D210</f>
        <v>1.4522</v>
      </c>
      <c r="F210" s="4" t="s">
        <v>293</v>
      </c>
      <c r="I210" s="6" t="n">
        <v>8</v>
      </c>
      <c r="J210" s="39"/>
      <c r="K210" s="40" t="n">
        <f aca="false">E210*J210</f>
        <v>0</v>
      </c>
    </row>
    <row r="211" customFormat="false" ht="12.75" hidden="false" customHeight="false" outlineLevel="0" collapsed="false">
      <c r="A211" s="37" t="s">
        <v>294</v>
      </c>
      <c r="B211" s="38"/>
      <c r="C211" s="2" t="s">
        <v>295</v>
      </c>
      <c r="D211" s="34" t="n">
        <v>1.26</v>
      </c>
      <c r="E211" s="3" t="n">
        <f aca="false">SUM(D211*0.06)+D211</f>
        <v>1.3356</v>
      </c>
      <c r="F211" s="4" t="s">
        <v>296</v>
      </c>
      <c r="I211" s="6" t="n">
        <v>8</v>
      </c>
      <c r="J211" s="39"/>
      <c r="K211" s="40" t="n">
        <f aca="false">E211*J211</f>
        <v>0</v>
      </c>
    </row>
    <row r="212" customFormat="false" ht="12.75" hidden="false" customHeight="false" outlineLevel="0" collapsed="false">
      <c r="A212" s="37"/>
      <c r="B212" s="38"/>
      <c r="C212" s="2" t="s">
        <v>297</v>
      </c>
      <c r="D212" s="34" t="n">
        <v>1.08</v>
      </c>
      <c r="E212" s="3" t="n">
        <f aca="false">SUM(D212*0.06)+D212</f>
        <v>1.1448</v>
      </c>
      <c r="F212" s="4" t="s">
        <v>298</v>
      </c>
      <c r="I212" s="6" t="n">
        <v>8</v>
      </c>
      <c r="J212" s="39"/>
      <c r="K212" s="40" t="n">
        <f aca="false">E212*J212</f>
        <v>0</v>
      </c>
    </row>
    <row r="213" customFormat="false" ht="12.75" hidden="false" customHeight="false" outlineLevel="0" collapsed="false">
      <c r="A213" s="37"/>
      <c r="B213" s="38"/>
      <c r="C213" s="2" t="s">
        <v>299</v>
      </c>
      <c r="D213" s="34" t="n">
        <v>0.87</v>
      </c>
      <c r="E213" s="3" t="n">
        <f aca="false">SUM(D213*0.06)+D213</f>
        <v>0.9222</v>
      </c>
      <c r="F213" s="4" t="s">
        <v>300</v>
      </c>
      <c r="I213" s="6" t="n">
        <v>6</v>
      </c>
      <c r="J213" s="39"/>
      <c r="K213" s="40" t="n">
        <f aca="false">E213*J213</f>
        <v>0</v>
      </c>
    </row>
    <row r="214" customFormat="false" ht="12.75" hidden="false" customHeight="false" outlineLevel="0" collapsed="false">
      <c r="A214" s="37"/>
      <c r="B214" s="38"/>
      <c r="C214" s="2" t="s">
        <v>301</v>
      </c>
      <c r="D214" s="34" t="n">
        <v>0.77</v>
      </c>
      <c r="E214" s="3" t="n">
        <f aca="false">SUM(D214*0.06)+D214</f>
        <v>0.8162</v>
      </c>
      <c r="F214" s="4" t="s">
        <v>302</v>
      </c>
      <c r="I214" s="6" t="n">
        <v>6</v>
      </c>
      <c r="J214" s="39"/>
      <c r="K214" s="40" t="n">
        <f aca="false">E214*J214</f>
        <v>0</v>
      </c>
    </row>
    <row r="215" customFormat="false" ht="12.75" hidden="false" customHeight="false" outlineLevel="0" collapsed="false">
      <c r="A215" s="37"/>
      <c r="B215" s="38"/>
      <c r="C215" s="2" t="s">
        <v>303</v>
      </c>
      <c r="D215" s="34" t="n">
        <v>0.68</v>
      </c>
      <c r="E215" s="3" t="n">
        <f aca="false">SUM(D215*0.06)+D215</f>
        <v>0.7208</v>
      </c>
      <c r="F215" s="4" t="s">
        <v>304</v>
      </c>
      <c r="I215" s="6" t="n">
        <v>6</v>
      </c>
      <c r="J215" s="39"/>
      <c r="K215" s="40" t="n">
        <f aca="false">E215*J215</f>
        <v>0</v>
      </c>
    </row>
    <row r="216" customFormat="false" ht="12.75" hidden="false" customHeight="false" outlineLevel="0" collapsed="false">
      <c r="A216" s="41"/>
      <c r="B216" s="42"/>
      <c r="C216" s="2" t="s">
        <v>305</v>
      </c>
      <c r="D216" s="34" t="n">
        <v>0.56</v>
      </c>
      <c r="E216" s="3" t="n">
        <f aca="false">SUM(D216*0.06)+D216</f>
        <v>0.5936</v>
      </c>
      <c r="F216" s="4" t="s">
        <v>306</v>
      </c>
      <c r="I216" s="6" t="n">
        <v>6</v>
      </c>
      <c r="J216" s="39"/>
      <c r="K216" s="40" t="n">
        <f aca="false">E216*J216</f>
        <v>0</v>
      </c>
    </row>
    <row r="217" customFormat="false" ht="14.25" hidden="false" customHeight="false" outlineLevel="0" collapsed="false">
      <c r="A217" s="32" t="s">
        <v>307</v>
      </c>
      <c r="B217" s="33" t="s">
        <v>21</v>
      </c>
      <c r="C217" s="2" t="n">
        <v>250</v>
      </c>
      <c r="D217" s="34" t="n">
        <v>11.55</v>
      </c>
      <c r="E217" s="3" t="n">
        <f aca="false">SUM(D217*0.06)+D217</f>
        <v>12.243</v>
      </c>
      <c r="F217" s="4" t="s">
        <v>308</v>
      </c>
      <c r="I217" s="6" t="n">
        <v>8</v>
      </c>
      <c r="J217" s="39"/>
      <c r="K217" s="40" t="n">
        <f aca="false">E217*J217</f>
        <v>0</v>
      </c>
    </row>
    <row r="218" customFormat="false" ht="12.75" hidden="false" customHeight="false" outlineLevel="0" collapsed="false">
      <c r="A218" s="37"/>
      <c r="B218" s="38"/>
      <c r="C218" s="2" t="n">
        <v>300</v>
      </c>
      <c r="D218" s="34" t="n">
        <v>12.23</v>
      </c>
      <c r="E218" s="3" t="n">
        <f aca="false">SUM(D218*0.06)+D218</f>
        <v>12.9638</v>
      </c>
      <c r="F218" s="4" t="s">
        <v>309</v>
      </c>
      <c r="I218" s="6" t="n">
        <v>8</v>
      </c>
      <c r="J218" s="39"/>
      <c r="K218" s="40" t="n">
        <f aca="false">E218*J218</f>
        <v>0</v>
      </c>
    </row>
    <row r="219" customFormat="false" ht="12.75" hidden="false" customHeight="false" outlineLevel="0" collapsed="false">
      <c r="A219" s="37"/>
      <c r="B219" s="38"/>
      <c r="C219" s="2" t="n">
        <v>400</v>
      </c>
      <c r="D219" s="34" t="n">
        <v>14.86</v>
      </c>
      <c r="E219" s="3" t="n">
        <f aca="false">SUM(D219*0.06)+D219</f>
        <v>15.7516</v>
      </c>
      <c r="F219" s="4" t="s">
        <v>310</v>
      </c>
      <c r="I219" s="6" t="n">
        <v>8</v>
      </c>
      <c r="J219" s="39"/>
      <c r="K219" s="40" t="n">
        <f aca="false">E219*J219</f>
        <v>0</v>
      </c>
    </row>
    <row r="220" customFormat="false" ht="12.75" hidden="false" customHeight="false" outlineLevel="0" collapsed="false">
      <c r="A220" s="37"/>
      <c r="B220" s="38"/>
      <c r="C220" s="2" t="n">
        <v>500</v>
      </c>
      <c r="D220" s="34" t="n">
        <v>17.17</v>
      </c>
      <c r="E220" s="3" t="n">
        <f aca="false">SUM(D220*0.06)+D220</f>
        <v>18.2002</v>
      </c>
      <c r="F220" s="4" t="s">
        <v>311</v>
      </c>
      <c r="I220" s="6" t="n">
        <v>8</v>
      </c>
      <c r="J220" s="39"/>
      <c r="K220" s="40" t="n">
        <f aca="false">E220*J220</f>
        <v>0</v>
      </c>
    </row>
    <row r="221" customFormat="false" ht="12.75" hidden="false" customHeight="false" outlineLevel="0" collapsed="false">
      <c r="A221" s="37"/>
      <c r="B221" s="38"/>
      <c r="C221" s="2" t="n">
        <v>550</v>
      </c>
      <c r="D221" s="34" t="n">
        <v>17.88</v>
      </c>
      <c r="E221" s="3" t="n">
        <f aca="false">SUM(D221*0.06)+D221</f>
        <v>18.9528</v>
      </c>
      <c r="F221" s="4" t="s">
        <v>312</v>
      </c>
      <c r="I221" s="6" t="n">
        <v>8</v>
      </c>
      <c r="J221" s="39"/>
      <c r="K221" s="40" t="n">
        <f aca="false">E221*J221</f>
        <v>0</v>
      </c>
    </row>
    <row r="222" customFormat="false" ht="12.75" hidden="false" customHeight="false" outlineLevel="0" collapsed="false">
      <c r="A222" s="37"/>
      <c r="B222" s="38"/>
      <c r="C222" s="2" t="n">
        <v>600</v>
      </c>
      <c r="D222" s="34" t="n">
        <v>20</v>
      </c>
      <c r="E222" s="3" t="n">
        <f aca="false">SUM(D222*0.06)+D222</f>
        <v>21.2</v>
      </c>
      <c r="F222" s="4" t="s">
        <v>313</v>
      </c>
      <c r="I222" s="6" t="n">
        <v>8</v>
      </c>
      <c r="J222" s="39"/>
      <c r="K222" s="40" t="n">
        <f aca="false">E222*J222</f>
        <v>0</v>
      </c>
    </row>
    <row r="223" customFormat="false" ht="12.75" hidden="false" customHeight="false" outlineLevel="0" collapsed="false">
      <c r="A223" s="41"/>
      <c r="B223" s="42"/>
      <c r="C223" s="2" t="n">
        <v>650</v>
      </c>
      <c r="D223" s="34" t="n">
        <v>21.08</v>
      </c>
      <c r="E223" s="3" t="n">
        <f aca="false">SUM(D223*0.06)+D223</f>
        <v>22.3448</v>
      </c>
      <c r="F223" s="4" t="s">
        <v>314</v>
      </c>
      <c r="I223" s="6" t="n">
        <v>8</v>
      </c>
      <c r="J223" s="39"/>
      <c r="K223" s="40" t="n">
        <f aca="false">E223*J223</f>
        <v>0</v>
      </c>
    </row>
    <row r="224" customFormat="false" ht="14.25" hidden="false" customHeight="false" outlineLevel="0" collapsed="false">
      <c r="A224" s="32" t="s">
        <v>315</v>
      </c>
      <c r="B224" s="33" t="s">
        <v>21</v>
      </c>
      <c r="C224" s="2" t="s">
        <v>316</v>
      </c>
      <c r="D224" s="34" t="n">
        <v>1.63</v>
      </c>
      <c r="E224" s="3" t="n">
        <f aca="false">SUM(D224*0.06)+D224</f>
        <v>1.7278</v>
      </c>
      <c r="F224" s="4" t="s">
        <v>317</v>
      </c>
      <c r="I224" s="6" t="n">
        <v>8</v>
      </c>
      <c r="J224" s="39"/>
      <c r="K224" s="40" t="n">
        <f aca="false">E224*J224</f>
        <v>0</v>
      </c>
    </row>
    <row r="225" customFormat="false" ht="12.75" hidden="false" customHeight="false" outlineLevel="0" collapsed="false">
      <c r="A225" s="37" t="s">
        <v>294</v>
      </c>
      <c r="B225" s="38"/>
      <c r="C225" s="2" t="s">
        <v>318</v>
      </c>
      <c r="D225" s="34" t="n">
        <v>1.73</v>
      </c>
      <c r="E225" s="3" t="n">
        <f aca="false">SUM(D225*0.06)+D225</f>
        <v>1.8338</v>
      </c>
      <c r="F225" s="4" t="s">
        <v>319</v>
      </c>
      <c r="I225" s="6" t="n">
        <v>8</v>
      </c>
      <c r="J225" s="39"/>
      <c r="K225" s="40" t="n">
        <f aca="false">E225*J225</f>
        <v>0</v>
      </c>
    </row>
    <row r="226" customFormat="false" ht="12.75" hidden="false" customHeight="false" outlineLevel="0" collapsed="false">
      <c r="A226" s="37"/>
      <c r="B226" s="38"/>
      <c r="C226" s="2" t="s">
        <v>320</v>
      </c>
      <c r="D226" s="34" t="n">
        <v>1.92</v>
      </c>
      <c r="E226" s="3" t="n">
        <f aca="false">SUM(D226*0.06)+D226</f>
        <v>2.0352</v>
      </c>
      <c r="F226" s="4" t="s">
        <v>321</v>
      </c>
      <c r="I226" s="6" t="n">
        <v>8</v>
      </c>
      <c r="J226" s="39"/>
      <c r="K226" s="40" t="n">
        <f aca="false">E226*J226</f>
        <v>0</v>
      </c>
    </row>
    <row r="227" customFormat="false" ht="12.75" hidden="false" customHeight="false" outlineLevel="0" collapsed="false">
      <c r="A227" s="37"/>
      <c r="B227" s="38"/>
      <c r="C227" s="2" t="s">
        <v>322</v>
      </c>
      <c r="D227" s="34" t="n">
        <v>2.13</v>
      </c>
      <c r="E227" s="3" t="n">
        <f aca="false">SUM(D227*0.06)+D227</f>
        <v>2.2578</v>
      </c>
      <c r="F227" s="4" t="s">
        <v>323</v>
      </c>
      <c r="I227" s="6" t="n">
        <v>8</v>
      </c>
      <c r="J227" s="39"/>
      <c r="K227" s="40" t="n">
        <f aca="false">E227*J227</f>
        <v>0</v>
      </c>
    </row>
    <row r="228" customFormat="false" ht="12.75" hidden="false" customHeight="false" outlineLevel="0" collapsed="false">
      <c r="A228" s="37"/>
      <c r="B228" s="38"/>
      <c r="C228" s="2" t="s">
        <v>324</v>
      </c>
      <c r="D228" s="34" t="n">
        <v>2.21</v>
      </c>
      <c r="E228" s="3" t="n">
        <f aca="false">SUM(D228*0.06)+D228</f>
        <v>2.3426</v>
      </c>
      <c r="F228" s="4" t="s">
        <v>325</v>
      </c>
      <c r="I228" s="6" t="n">
        <v>8</v>
      </c>
      <c r="J228" s="39"/>
      <c r="K228" s="40" t="n">
        <f aca="false">E228*J228</f>
        <v>0</v>
      </c>
    </row>
    <row r="229" customFormat="false" ht="12.75" hidden="false" customHeight="false" outlineLevel="0" collapsed="false">
      <c r="A229" s="37"/>
      <c r="B229" s="38"/>
      <c r="C229" s="2" t="s">
        <v>326</v>
      </c>
      <c r="D229" s="34" t="n">
        <v>2.31</v>
      </c>
      <c r="E229" s="3" t="n">
        <f aca="false">SUM(D229*0.06)+D229</f>
        <v>2.4486</v>
      </c>
      <c r="F229" s="4" t="s">
        <v>327</v>
      </c>
      <c r="I229" s="6" t="n">
        <v>8</v>
      </c>
      <c r="J229" s="39"/>
      <c r="K229" s="40" t="n">
        <f aca="false">E229*J229</f>
        <v>0</v>
      </c>
    </row>
    <row r="230" customFormat="false" ht="12.75" hidden="false" customHeight="false" outlineLevel="0" collapsed="false">
      <c r="A230" s="41"/>
      <c r="B230" s="42"/>
      <c r="C230" s="2" t="s">
        <v>328</v>
      </c>
      <c r="D230" s="34" t="n">
        <v>2.42</v>
      </c>
      <c r="E230" s="3" t="n">
        <f aca="false">SUM(D230*0.06)+D230</f>
        <v>2.5652</v>
      </c>
      <c r="F230" s="4" t="s">
        <v>329</v>
      </c>
      <c r="I230" s="6" t="n">
        <v>8</v>
      </c>
      <c r="J230" s="39"/>
      <c r="K230" s="40" t="n">
        <f aca="false">E230*J230</f>
        <v>0</v>
      </c>
    </row>
    <row r="231" customFormat="false" ht="14.25" hidden="false" customHeight="false" outlineLevel="0" collapsed="false">
      <c r="A231" s="32" t="s">
        <v>330</v>
      </c>
      <c r="B231" s="33" t="s">
        <v>21</v>
      </c>
      <c r="C231" s="2" t="s">
        <v>331</v>
      </c>
      <c r="D231" s="34" t="n">
        <v>4.17</v>
      </c>
      <c r="E231" s="3" t="n">
        <f aca="false">SUM(D231*0.06)+D231</f>
        <v>4.4202</v>
      </c>
      <c r="F231" s="4" t="s">
        <v>152</v>
      </c>
      <c r="J231" s="39"/>
      <c r="K231" s="40" t="n">
        <f aca="false">E231*J231</f>
        <v>0</v>
      </c>
    </row>
    <row r="232" customFormat="false" ht="12.75" hidden="false" customHeight="false" outlineLevel="0" collapsed="false">
      <c r="A232" s="41" t="s">
        <v>332</v>
      </c>
      <c r="B232" s="42"/>
      <c r="D232" s="34"/>
      <c r="J232" s="39"/>
      <c r="K232" s="40" t="n">
        <f aca="false">E232*J232</f>
        <v>0</v>
      </c>
    </row>
    <row r="233" customFormat="false" ht="14.25" hidden="false" customHeight="false" outlineLevel="0" collapsed="false">
      <c r="A233" s="32" t="s">
        <v>330</v>
      </c>
      <c r="B233" s="33" t="s">
        <v>21</v>
      </c>
      <c r="C233" s="2" t="s">
        <v>331</v>
      </c>
      <c r="D233" s="34" t="n">
        <v>6.53</v>
      </c>
      <c r="E233" s="3" t="n">
        <f aca="false">SUM(D233*0.06)+D233</f>
        <v>6.9218</v>
      </c>
      <c r="F233" s="4" t="s">
        <v>156</v>
      </c>
      <c r="J233" s="39"/>
      <c r="K233" s="40" t="n">
        <f aca="false">E233*J233</f>
        <v>0</v>
      </c>
    </row>
    <row r="234" customFormat="false" ht="12.75" hidden="false" customHeight="false" outlineLevel="0" collapsed="false">
      <c r="A234" s="41" t="s">
        <v>333</v>
      </c>
      <c r="B234" s="42"/>
      <c r="D234" s="34"/>
      <c r="J234" s="39"/>
      <c r="K234" s="40" t="n">
        <f aca="false">E234*J234</f>
        <v>0</v>
      </c>
    </row>
    <row r="235" customFormat="false" ht="14.25" hidden="false" customHeight="false" outlineLevel="0" collapsed="false">
      <c r="A235" s="32" t="s">
        <v>334</v>
      </c>
      <c r="B235" s="33" t="s">
        <v>21</v>
      </c>
      <c r="C235" s="2" t="s">
        <v>335</v>
      </c>
      <c r="D235" s="34" t="n">
        <v>7.8</v>
      </c>
      <c r="E235" s="3" t="n">
        <f aca="false">SUM(D235*0.06)+D235</f>
        <v>8.268</v>
      </c>
      <c r="F235" s="4" t="s">
        <v>336</v>
      </c>
      <c r="I235" s="6" t="n">
        <v>8</v>
      </c>
      <c r="J235" s="39"/>
      <c r="K235" s="40" t="n">
        <f aca="false">E235*J235</f>
        <v>0</v>
      </c>
    </row>
    <row r="236" customFormat="false" ht="12.75" hidden="false" customHeight="false" outlineLevel="0" collapsed="false">
      <c r="A236" s="37"/>
      <c r="B236" s="38"/>
      <c r="C236" s="2" t="s">
        <v>337</v>
      </c>
      <c r="D236" s="34" t="n">
        <v>8.45</v>
      </c>
      <c r="E236" s="3" t="n">
        <f aca="false">SUM(D236*0.06)+D236</f>
        <v>8.957</v>
      </c>
      <c r="F236" s="4" t="s">
        <v>338</v>
      </c>
      <c r="I236" s="6" t="n">
        <v>8</v>
      </c>
      <c r="J236" s="39"/>
      <c r="K236" s="40" t="n">
        <f aca="false">E236*J236</f>
        <v>0</v>
      </c>
    </row>
    <row r="237" customFormat="false" ht="12.75" hidden="false" customHeight="false" outlineLevel="0" collapsed="false">
      <c r="A237" s="41"/>
      <c r="B237" s="42"/>
      <c r="C237" s="2" t="s">
        <v>339</v>
      </c>
      <c r="D237" s="34" t="n">
        <v>14.94</v>
      </c>
      <c r="E237" s="3" t="n">
        <f aca="false">SUM(D237*0.06)+D237</f>
        <v>15.8364</v>
      </c>
      <c r="F237" s="4" t="s">
        <v>340</v>
      </c>
      <c r="I237" s="6" t="n">
        <v>14</v>
      </c>
      <c r="J237" s="39"/>
      <c r="K237" s="40" t="n">
        <f aca="false">E237*J237</f>
        <v>0</v>
      </c>
    </row>
    <row r="238" customFormat="false" ht="14.25" hidden="false" customHeight="false" outlineLevel="0" collapsed="false">
      <c r="A238" s="32" t="s">
        <v>341</v>
      </c>
      <c r="B238" s="33" t="s">
        <v>21</v>
      </c>
      <c r="C238" s="2" t="s">
        <v>342</v>
      </c>
      <c r="D238" s="34" t="n">
        <v>7.88</v>
      </c>
      <c r="E238" s="3" t="n">
        <f aca="false">SUM(D238*0.06)+D238</f>
        <v>8.3528</v>
      </c>
      <c r="F238" s="4" t="s">
        <v>343</v>
      </c>
      <c r="I238" s="6" t="n">
        <v>8</v>
      </c>
      <c r="J238" s="39"/>
      <c r="K238" s="40" t="n">
        <f aca="false">E238*J238</f>
        <v>0</v>
      </c>
    </row>
    <row r="239" customFormat="false" ht="12.75" hidden="false" customHeight="false" outlineLevel="0" collapsed="false">
      <c r="A239" s="37"/>
      <c r="B239" s="38"/>
      <c r="C239" s="2" t="s">
        <v>344</v>
      </c>
      <c r="D239" s="34" t="n">
        <v>8.54</v>
      </c>
      <c r="E239" s="3" t="n">
        <f aca="false">SUM(D239*0.06)+D239</f>
        <v>9.0524</v>
      </c>
      <c r="F239" s="4" t="s">
        <v>345</v>
      </c>
      <c r="I239" s="6" t="n">
        <v>8</v>
      </c>
      <c r="J239" s="39"/>
      <c r="K239" s="40" t="n">
        <f aca="false">E239*J239</f>
        <v>0</v>
      </c>
    </row>
    <row r="240" customFormat="false" ht="12.75" hidden="false" customHeight="false" outlineLevel="0" collapsed="false">
      <c r="A240" s="41"/>
      <c r="B240" s="42"/>
      <c r="C240" s="2" t="s">
        <v>346</v>
      </c>
      <c r="D240" s="34" t="n">
        <v>15.1</v>
      </c>
      <c r="E240" s="3" t="n">
        <f aca="false">SUM(D240*0.06)+D240</f>
        <v>16.006</v>
      </c>
      <c r="F240" s="4" t="s">
        <v>347</v>
      </c>
      <c r="I240" s="6" t="n">
        <v>14</v>
      </c>
      <c r="J240" s="39"/>
      <c r="K240" s="40" t="n">
        <f aca="false">E240*J240</f>
        <v>0</v>
      </c>
    </row>
    <row r="241" customFormat="false" ht="14.25" hidden="false" customHeight="false" outlineLevel="0" collapsed="false">
      <c r="A241" s="32" t="s">
        <v>348</v>
      </c>
      <c r="B241" s="33" t="s">
        <v>21</v>
      </c>
      <c r="C241" s="2" t="n">
        <v>250</v>
      </c>
      <c r="D241" s="34" t="n">
        <v>16.85</v>
      </c>
      <c r="E241" s="3" t="n">
        <f aca="false">SUM(D241*0.06)+D241</f>
        <v>17.861</v>
      </c>
      <c r="F241" s="4" t="s">
        <v>349</v>
      </c>
      <c r="I241" s="6" t="n">
        <v>8</v>
      </c>
      <c r="J241" s="39"/>
      <c r="K241" s="40" t="n">
        <f aca="false">E241*J241</f>
        <v>0</v>
      </c>
    </row>
    <row r="242" customFormat="false" ht="12.75" hidden="false" customHeight="false" outlineLevel="0" collapsed="false">
      <c r="A242" s="37"/>
      <c r="B242" s="38"/>
      <c r="C242" s="2" t="n">
        <v>300</v>
      </c>
      <c r="D242" s="34" t="n">
        <v>17.36</v>
      </c>
      <c r="E242" s="3" t="n">
        <f aca="false">SUM(D242*0.06)+D242</f>
        <v>18.4016</v>
      </c>
      <c r="F242" s="4" t="s">
        <v>350</v>
      </c>
      <c r="I242" s="6" t="n">
        <v>8</v>
      </c>
      <c r="J242" s="39"/>
      <c r="K242" s="40" t="n">
        <f aca="false">E242*J242</f>
        <v>0</v>
      </c>
    </row>
    <row r="243" customFormat="false" ht="12.75" hidden="false" customHeight="false" outlineLevel="0" collapsed="false">
      <c r="A243" s="37"/>
      <c r="B243" s="38"/>
      <c r="C243" s="2" t="n">
        <v>400</v>
      </c>
      <c r="D243" s="34" t="n">
        <v>19.19</v>
      </c>
      <c r="E243" s="3" t="n">
        <f aca="false">SUM(D243*0.06)+D243</f>
        <v>20.3414</v>
      </c>
      <c r="F243" s="4" t="s">
        <v>351</v>
      </c>
      <c r="I243" s="6" t="n">
        <v>8</v>
      </c>
      <c r="J243" s="39"/>
      <c r="K243" s="40" t="n">
        <f aca="false">E243*J243</f>
        <v>0</v>
      </c>
    </row>
    <row r="244" customFormat="false" ht="12.75" hidden="false" customHeight="false" outlineLevel="0" collapsed="false">
      <c r="A244" s="37"/>
      <c r="B244" s="38"/>
      <c r="C244" s="2" t="n">
        <v>500</v>
      </c>
      <c r="D244" s="34" t="n">
        <v>20</v>
      </c>
      <c r="E244" s="3" t="n">
        <f aca="false">SUM(D244*0.06)+D244</f>
        <v>21.2</v>
      </c>
      <c r="F244" s="4" t="s">
        <v>352</v>
      </c>
      <c r="I244" s="6" t="n">
        <v>8</v>
      </c>
      <c r="J244" s="39"/>
      <c r="K244" s="40" t="n">
        <f aca="false">E244*J244</f>
        <v>0</v>
      </c>
    </row>
    <row r="245" customFormat="false" ht="12.75" hidden="false" customHeight="false" outlineLevel="0" collapsed="false">
      <c r="A245" s="37"/>
      <c r="B245" s="38"/>
      <c r="C245" s="2" t="n">
        <v>550</v>
      </c>
      <c r="D245" s="34" t="n">
        <v>22.05</v>
      </c>
      <c r="E245" s="3" t="n">
        <f aca="false">SUM(D245*0.06)+D245</f>
        <v>23.373</v>
      </c>
      <c r="F245" s="4" t="s">
        <v>353</v>
      </c>
      <c r="I245" s="6" t="n">
        <v>8</v>
      </c>
      <c r="J245" s="39"/>
      <c r="K245" s="40" t="n">
        <f aca="false">E245*J245</f>
        <v>0</v>
      </c>
    </row>
    <row r="246" customFormat="false" ht="12.75" hidden="false" customHeight="false" outlineLevel="0" collapsed="false">
      <c r="A246" s="37"/>
      <c r="B246" s="38"/>
      <c r="C246" s="2" t="n">
        <v>600</v>
      </c>
      <c r="D246" s="34" t="n">
        <v>22.52</v>
      </c>
      <c r="E246" s="3" t="n">
        <f aca="false">SUM(D246*0.06)+D246</f>
        <v>23.8712</v>
      </c>
      <c r="F246" s="4" t="s">
        <v>354</v>
      </c>
      <c r="I246" s="6" t="n">
        <v>8</v>
      </c>
      <c r="J246" s="39"/>
      <c r="K246" s="40" t="n">
        <f aca="false">E246*J246</f>
        <v>0</v>
      </c>
    </row>
    <row r="247" customFormat="false" ht="12.75" hidden="false" customHeight="false" outlineLevel="0" collapsed="false">
      <c r="A247" s="41"/>
      <c r="B247" s="42"/>
      <c r="C247" s="2" t="n">
        <v>650</v>
      </c>
      <c r="D247" s="34" t="n">
        <v>23.15</v>
      </c>
      <c r="E247" s="3" t="n">
        <f aca="false">SUM(D247*0.06)+D247</f>
        <v>24.539</v>
      </c>
      <c r="F247" s="4" t="s">
        <v>355</v>
      </c>
      <c r="I247" s="6" t="n">
        <v>8</v>
      </c>
      <c r="J247" s="39"/>
      <c r="K247" s="40" t="n">
        <f aca="false">E247*J247</f>
        <v>0</v>
      </c>
    </row>
    <row r="248" customFormat="false" ht="14.25" hidden="false" customHeight="false" outlineLevel="0" collapsed="false">
      <c r="A248" s="32" t="s">
        <v>356</v>
      </c>
      <c r="B248" s="33" t="s">
        <v>21</v>
      </c>
      <c r="C248" s="2" t="s">
        <v>357</v>
      </c>
      <c r="D248" s="34" t="n">
        <v>1.58</v>
      </c>
      <c r="E248" s="3" t="n">
        <f aca="false">SUM(D248*0.06)+D248</f>
        <v>1.6748</v>
      </c>
      <c r="F248" s="4" t="s">
        <v>358</v>
      </c>
      <c r="I248" s="6" t="n">
        <v>8</v>
      </c>
      <c r="J248" s="39"/>
      <c r="K248" s="40" t="n">
        <f aca="false">E248*J248</f>
        <v>0</v>
      </c>
    </row>
    <row r="249" customFormat="false" ht="12.75" hidden="false" customHeight="false" outlineLevel="0" collapsed="false">
      <c r="A249" s="37"/>
      <c r="B249" s="38"/>
      <c r="C249" s="2" t="s">
        <v>359</v>
      </c>
      <c r="D249" s="34" t="n">
        <v>1.52</v>
      </c>
      <c r="E249" s="3" t="n">
        <f aca="false">SUM(D249*0.06)+D249</f>
        <v>1.6112</v>
      </c>
      <c r="F249" s="4" t="s">
        <v>360</v>
      </c>
      <c r="I249" s="6" t="n">
        <v>8</v>
      </c>
      <c r="J249" s="39"/>
      <c r="K249" s="40" t="n">
        <f aca="false">E249*J249</f>
        <v>0</v>
      </c>
    </row>
    <row r="250" customFormat="false" ht="12.75" hidden="false" customHeight="false" outlineLevel="0" collapsed="false">
      <c r="A250" s="37"/>
      <c r="B250" s="38"/>
      <c r="C250" s="2" t="s">
        <v>361</v>
      </c>
      <c r="D250" s="34" t="n">
        <v>1.42</v>
      </c>
      <c r="E250" s="3" t="n">
        <f aca="false">SUM(D250*0.06)+D250</f>
        <v>1.5052</v>
      </c>
      <c r="F250" s="4" t="s">
        <v>362</v>
      </c>
      <c r="I250" s="6" t="n">
        <v>8</v>
      </c>
      <c r="J250" s="39"/>
      <c r="K250" s="40" t="n">
        <f aca="false">E250*J250</f>
        <v>0</v>
      </c>
    </row>
    <row r="251" customFormat="false" ht="12.75" hidden="false" customHeight="false" outlineLevel="0" collapsed="false">
      <c r="A251" s="37"/>
      <c r="B251" s="38"/>
      <c r="C251" s="2" t="s">
        <v>363</v>
      </c>
      <c r="D251" s="34" t="n">
        <v>1.31</v>
      </c>
      <c r="E251" s="3" t="n">
        <f aca="false">SUM(D251*0.06)+D251</f>
        <v>1.3886</v>
      </c>
      <c r="F251" s="4" t="s">
        <v>364</v>
      </c>
      <c r="I251" s="6" t="n">
        <v>8</v>
      </c>
      <c r="J251" s="39"/>
      <c r="K251" s="40" t="n">
        <f aca="false">E251*J251</f>
        <v>0</v>
      </c>
    </row>
    <row r="252" customFormat="false" ht="12.75" hidden="false" customHeight="false" outlineLevel="0" collapsed="false">
      <c r="A252" s="37"/>
      <c r="B252" s="38"/>
      <c r="C252" s="2" t="s">
        <v>365</v>
      </c>
      <c r="D252" s="34" t="n">
        <v>1.26</v>
      </c>
      <c r="E252" s="3" t="n">
        <f aca="false">SUM(D252*0.06)+D252</f>
        <v>1.3356</v>
      </c>
      <c r="F252" s="4" t="s">
        <v>366</v>
      </c>
      <c r="I252" s="6" t="n">
        <v>8</v>
      </c>
      <c r="J252" s="39"/>
      <c r="K252" s="40" t="n">
        <f aca="false">E252*J252</f>
        <v>0</v>
      </c>
    </row>
    <row r="253" customFormat="false" ht="12.75" hidden="false" customHeight="false" outlineLevel="0" collapsed="false">
      <c r="A253" s="37"/>
      <c r="B253" s="38"/>
      <c r="C253" s="2" t="s">
        <v>367</v>
      </c>
      <c r="D253" s="34" t="n">
        <v>1.21</v>
      </c>
      <c r="E253" s="3" t="n">
        <f aca="false">SUM(D253*0.06)+D253</f>
        <v>1.2826</v>
      </c>
      <c r="F253" s="4" t="s">
        <v>368</v>
      </c>
      <c r="I253" s="6" t="n">
        <v>8</v>
      </c>
      <c r="J253" s="39"/>
      <c r="K253" s="40" t="n">
        <f aca="false">E253*J253</f>
        <v>0</v>
      </c>
    </row>
    <row r="254" customFormat="false" ht="12.75" hidden="false" customHeight="false" outlineLevel="0" collapsed="false">
      <c r="A254" s="41"/>
      <c r="B254" s="42"/>
      <c r="C254" s="2" t="s">
        <v>369</v>
      </c>
      <c r="D254" s="34" t="n">
        <v>1.16</v>
      </c>
      <c r="E254" s="3" t="n">
        <f aca="false">SUM(D254*0.06)+D254</f>
        <v>1.2296</v>
      </c>
      <c r="F254" s="4" t="s">
        <v>370</v>
      </c>
      <c r="I254" s="6" t="n">
        <v>8</v>
      </c>
      <c r="J254" s="39"/>
      <c r="K254" s="40" t="n">
        <f aca="false">E254*J254</f>
        <v>0</v>
      </c>
    </row>
    <row r="255" customFormat="false" ht="14.25" hidden="false" customHeight="false" outlineLevel="0" collapsed="false">
      <c r="A255" s="32" t="s">
        <v>371</v>
      </c>
      <c r="B255" s="33" t="s">
        <v>21</v>
      </c>
      <c r="C255" s="2" t="n">
        <v>250</v>
      </c>
      <c r="D255" s="34" t="n">
        <v>18.35</v>
      </c>
      <c r="E255" s="3" t="n">
        <f aca="false">SUM(D255*0.06)+D255</f>
        <v>19.451</v>
      </c>
      <c r="F255" s="4" t="s">
        <v>372</v>
      </c>
      <c r="I255" s="6" t="n">
        <v>8</v>
      </c>
      <c r="J255" s="39"/>
      <c r="K255" s="40" t="n">
        <f aca="false">E255*J255</f>
        <v>0</v>
      </c>
    </row>
    <row r="256" customFormat="false" ht="12.75" hidden="false" customHeight="false" outlineLevel="0" collapsed="false">
      <c r="A256" s="37"/>
      <c r="B256" s="38"/>
      <c r="C256" s="2" t="n">
        <v>300</v>
      </c>
      <c r="D256" s="34" t="n">
        <v>21.58</v>
      </c>
      <c r="E256" s="3" t="n">
        <f aca="false">SUM(D256*0.06)+D256</f>
        <v>22.8748</v>
      </c>
      <c r="F256" s="4" t="s">
        <v>373</v>
      </c>
      <c r="I256" s="6" t="n">
        <v>8</v>
      </c>
      <c r="J256" s="39"/>
      <c r="K256" s="40" t="n">
        <f aca="false">E256*J256</f>
        <v>0</v>
      </c>
    </row>
    <row r="257" customFormat="false" ht="12.75" hidden="false" customHeight="false" outlineLevel="0" collapsed="false">
      <c r="A257" s="37" t="s">
        <v>374</v>
      </c>
      <c r="B257" s="38"/>
      <c r="C257" s="2" t="n">
        <v>400</v>
      </c>
      <c r="D257" s="34" t="n">
        <v>29.03</v>
      </c>
      <c r="E257" s="3" t="n">
        <f aca="false">SUM(D257*0.06)+D257</f>
        <v>30.7718</v>
      </c>
      <c r="F257" s="4" t="s">
        <v>375</v>
      </c>
      <c r="I257" s="6" t="n">
        <v>8</v>
      </c>
      <c r="J257" s="39"/>
      <c r="K257" s="40" t="n">
        <f aca="false">E257*J257</f>
        <v>0</v>
      </c>
    </row>
    <row r="258" customFormat="false" ht="12.75" hidden="false" customHeight="false" outlineLevel="0" collapsed="false">
      <c r="A258" s="37"/>
      <c r="B258" s="38"/>
      <c r="C258" s="2" t="n">
        <v>500</v>
      </c>
      <c r="D258" s="34" t="n">
        <v>29.35</v>
      </c>
      <c r="E258" s="3" t="n">
        <f aca="false">SUM(D258*0.06)+D258</f>
        <v>31.111</v>
      </c>
      <c r="F258" s="4" t="s">
        <v>376</v>
      </c>
      <c r="I258" s="6" t="n">
        <v>6</v>
      </c>
      <c r="J258" s="39"/>
      <c r="K258" s="40" t="n">
        <f aca="false">E258*J258</f>
        <v>0</v>
      </c>
    </row>
    <row r="259" customFormat="false" ht="12.75" hidden="false" customHeight="false" outlineLevel="0" collapsed="false">
      <c r="A259" s="37"/>
      <c r="B259" s="38"/>
      <c r="C259" s="2" t="n">
        <v>550</v>
      </c>
      <c r="D259" s="34" t="n">
        <v>29.59</v>
      </c>
      <c r="E259" s="3" t="n">
        <f aca="false">SUM(D259*0.06)+D259</f>
        <v>31.3654</v>
      </c>
      <c r="F259" s="4" t="s">
        <v>377</v>
      </c>
      <c r="I259" s="6" t="n">
        <v>6</v>
      </c>
      <c r="J259" s="39"/>
      <c r="K259" s="40" t="n">
        <f aca="false">E259*J259</f>
        <v>0</v>
      </c>
    </row>
    <row r="260" customFormat="false" ht="12.75" hidden="false" customHeight="false" outlineLevel="0" collapsed="false">
      <c r="A260" s="37"/>
      <c r="B260" s="38"/>
      <c r="C260" s="2" t="n">
        <v>600</v>
      </c>
      <c r="D260" s="34" t="n">
        <v>32.71</v>
      </c>
      <c r="E260" s="3" t="n">
        <f aca="false">SUM(D260*0.06)+D260</f>
        <v>34.6726</v>
      </c>
      <c r="F260" s="4" t="s">
        <v>378</v>
      </c>
      <c r="I260" s="6" t="n">
        <v>4</v>
      </c>
      <c r="J260" s="39"/>
      <c r="K260" s="40" t="n">
        <f aca="false">E260*J260</f>
        <v>0</v>
      </c>
    </row>
    <row r="261" customFormat="false" ht="12.75" hidden="false" customHeight="false" outlineLevel="0" collapsed="false">
      <c r="A261" s="41"/>
      <c r="B261" s="42"/>
      <c r="C261" s="2" t="n">
        <v>650</v>
      </c>
      <c r="D261" s="34" t="n">
        <v>38.27</v>
      </c>
      <c r="E261" s="3" t="n">
        <f aca="false">SUM(D261*0.06)+D261</f>
        <v>40.5662</v>
      </c>
      <c r="F261" s="4" t="s">
        <v>379</v>
      </c>
      <c r="I261" s="6" t="n">
        <v>4</v>
      </c>
      <c r="J261" s="39"/>
      <c r="K261" s="40" t="n">
        <f aca="false">E261*J261</f>
        <v>0</v>
      </c>
    </row>
    <row r="262" customFormat="false" ht="14.25" hidden="false" customHeight="false" outlineLevel="0" collapsed="false">
      <c r="A262" s="32" t="s">
        <v>380</v>
      </c>
      <c r="B262" s="33" t="s">
        <v>21</v>
      </c>
      <c r="C262" s="2" t="s">
        <v>381</v>
      </c>
      <c r="D262" s="34" t="n">
        <v>2.13</v>
      </c>
      <c r="E262" s="3" t="n">
        <f aca="false">SUM(D262*0.06)+D262</f>
        <v>2.2578</v>
      </c>
      <c r="F262" s="4" t="s">
        <v>382</v>
      </c>
      <c r="I262" s="6" t="n">
        <v>8</v>
      </c>
      <c r="J262" s="39"/>
      <c r="K262" s="40" t="n">
        <f aca="false">E262*J262</f>
        <v>0</v>
      </c>
    </row>
    <row r="263" customFormat="false" ht="12.75" hidden="false" customHeight="false" outlineLevel="0" collapsed="false">
      <c r="A263" s="37" t="s">
        <v>294</v>
      </c>
      <c r="B263" s="38"/>
      <c r="C263" s="2" t="s">
        <v>383</v>
      </c>
      <c r="D263" s="34" t="n">
        <v>2.18</v>
      </c>
      <c r="E263" s="3" t="n">
        <f aca="false">SUM(D263*0.06)+D263</f>
        <v>2.3108</v>
      </c>
      <c r="F263" s="4" t="s">
        <v>384</v>
      </c>
      <c r="I263" s="6" t="n">
        <v>8</v>
      </c>
      <c r="J263" s="39"/>
      <c r="K263" s="40" t="n">
        <f aca="false">E263*J263</f>
        <v>0</v>
      </c>
    </row>
    <row r="264" customFormat="false" ht="12.75" hidden="false" customHeight="false" outlineLevel="0" collapsed="false">
      <c r="A264" s="37" t="s">
        <v>385</v>
      </c>
      <c r="B264" s="38"/>
      <c r="C264" s="2" t="s">
        <v>386</v>
      </c>
      <c r="D264" s="34" t="n">
        <v>2.29</v>
      </c>
      <c r="E264" s="3" t="n">
        <f aca="false">SUM(D264*0.06)+D264</f>
        <v>2.4274</v>
      </c>
      <c r="F264" s="4" t="s">
        <v>387</v>
      </c>
      <c r="I264" s="6" t="n">
        <v>8</v>
      </c>
      <c r="J264" s="39"/>
      <c r="K264" s="40" t="n">
        <f aca="false">E264*J264</f>
        <v>0</v>
      </c>
    </row>
    <row r="265" customFormat="false" ht="12.75" hidden="false" customHeight="false" outlineLevel="0" collapsed="false">
      <c r="A265" s="37"/>
      <c r="B265" s="38"/>
      <c r="C265" s="2" t="s">
        <v>388</v>
      </c>
      <c r="D265" s="34" t="n">
        <v>2.42</v>
      </c>
      <c r="E265" s="3" t="n">
        <f aca="false">SUM(D265*0.06)+D265</f>
        <v>2.5652</v>
      </c>
      <c r="F265" s="4" t="s">
        <v>389</v>
      </c>
      <c r="I265" s="6" t="n">
        <v>6</v>
      </c>
      <c r="J265" s="39"/>
      <c r="K265" s="40" t="n">
        <f aca="false">E265*J265</f>
        <v>0</v>
      </c>
    </row>
    <row r="266" customFormat="false" ht="12.75" hidden="false" customHeight="false" outlineLevel="0" collapsed="false">
      <c r="A266" s="37"/>
      <c r="B266" s="38"/>
      <c r="C266" s="2" t="s">
        <v>390</v>
      </c>
      <c r="D266" s="34" t="n">
        <v>2.47</v>
      </c>
      <c r="E266" s="3" t="n">
        <f aca="false">SUM(D266*0.06)+D266</f>
        <v>2.6182</v>
      </c>
      <c r="F266" s="4" t="s">
        <v>391</v>
      </c>
      <c r="I266" s="6" t="n">
        <v>6</v>
      </c>
      <c r="J266" s="39"/>
      <c r="K266" s="40" t="n">
        <f aca="false">E266*J266</f>
        <v>0</v>
      </c>
    </row>
    <row r="267" customFormat="false" ht="12.75" hidden="false" customHeight="false" outlineLevel="0" collapsed="false">
      <c r="A267" s="37"/>
      <c r="B267" s="38"/>
      <c r="C267" s="2" t="s">
        <v>392</v>
      </c>
      <c r="D267" s="34" t="n">
        <v>2.5</v>
      </c>
      <c r="E267" s="3" t="n">
        <f aca="false">SUM(D267*0.06)+D267</f>
        <v>2.65</v>
      </c>
      <c r="F267" s="4" t="s">
        <v>393</v>
      </c>
      <c r="I267" s="6" t="n">
        <v>4</v>
      </c>
      <c r="J267" s="39"/>
      <c r="K267" s="40" t="n">
        <f aca="false">E267*J267</f>
        <v>0</v>
      </c>
    </row>
    <row r="268" customFormat="false" ht="12.75" hidden="false" customHeight="false" outlineLevel="0" collapsed="false">
      <c r="A268" s="41"/>
      <c r="B268" s="42"/>
      <c r="C268" s="2" t="s">
        <v>394</v>
      </c>
      <c r="D268" s="34" t="n">
        <v>2.55</v>
      </c>
      <c r="E268" s="3" t="n">
        <f aca="false">SUM(D268*0.06)+D268</f>
        <v>2.703</v>
      </c>
      <c r="F268" s="4" t="s">
        <v>395</v>
      </c>
      <c r="I268" s="6" t="n">
        <v>4</v>
      </c>
      <c r="J268" s="39"/>
      <c r="K268" s="40" t="n">
        <f aca="false">E268*J268</f>
        <v>0</v>
      </c>
    </row>
    <row r="269" customFormat="false" ht="14.25" hidden="false" customHeight="false" outlineLevel="0" collapsed="false">
      <c r="A269" s="32" t="s">
        <v>396</v>
      </c>
      <c r="B269" s="33" t="s">
        <v>21</v>
      </c>
      <c r="C269" s="2" t="n">
        <v>250</v>
      </c>
      <c r="D269" s="34" t="n">
        <v>20.69</v>
      </c>
      <c r="E269" s="3" t="n">
        <v>21.94</v>
      </c>
      <c r="F269" s="4" t="s">
        <v>397</v>
      </c>
      <c r="I269" s="6" t="n">
        <v>8</v>
      </c>
      <c r="J269" s="39"/>
      <c r="K269" s="40" t="n">
        <f aca="false">E269*J269</f>
        <v>0</v>
      </c>
    </row>
    <row r="270" customFormat="false" ht="12.75" hidden="false" customHeight="false" outlineLevel="0" collapsed="false">
      <c r="A270" s="37"/>
      <c r="B270" s="38"/>
      <c r="C270" s="2" t="n">
        <v>300</v>
      </c>
      <c r="D270" s="34" t="n">
        <v>23.55</v>
      </c>
      <c r="E270" s="3" t="n">
        <f aca="false">SUM(D270*0.06)+D270</f>
        <v>24.963</v>
      </c>
      <c r="F270" s="4" t="s">
        <v>398</v>
      </c>
      <c r="I270" s="6" t="n">
        <v>8</v>
      </c>
      <c r="J270" s="39"/>
      <c r="K270" s="40" t="n">
        <f aca="false">E270*J270</f>
        <v>0</v>
      </c>
    </row>
    <row r="271" customFormat="false" ht="12.75" hidden="false" customHeight="false" outlineLevel="0" collapsed="false">
      <c r="A271" s="37" t="s">
        <v>399</v>
      </c>
      <c r="B271" s="38"/>
      <c r="C271" s="2" t="n">
        <v>400</v>
      </c>
      <c r="D271" s="34" t="n">
        <v>28.88</v>
      </c>
      <c r="E271" s="3" t="n">
        <v>60.62</v>
      </c>
      <c r="F271" s="4" t="s">
        <v>400</v>
      </c>
      <c r="I271" s="6" t="n">
        <v>8</v>
      </c>
      <c r="J271" s="39"/>
      <c r="K271" s="40" t="n">
        <f aca="false">E271*J271</f>
        <v>0</v>
      </c>
    </row>
    <row r="272" customFormat="false" ht="12.75" hidden="false" customHeight="false" outlineLevel="0" collapsed="false">
      <c r="A272" s="37"/>
      <c r="B272" s="38"/>
      <c r="C272" s="2" t="n">
        <v>500</v>
      </c>
      <c r="D272" s="34" t="n">
        <v>29.9</v>
      </c>
      <c r="E272" s="3" t="n">
        <f aca="false">SUM(D272*0.06)+D272</f>
        <v>31.694</v>
      </c>
      <c r="F272" s="4" t="s">
        <v>401</v>
      </c>
      <c r="I272" s="6" t="n">
        <v>6</v>
      </c>
      <c r="J272" s="39"/>
      <c r="K272" s="40" t="n">
        <f aca="false">E272*J272</f>
        <v>0</v>
      </c>
    </row>
    <row r="273" customFormat="false" ht="12.75" hidden="false" customHeight="false" outlineLevel="0" collapsed="false">
      <c r="A273" s="37"/>
      <c r="B273" s="38"/>
      <c r="C273" s="2" t="n">
        <v>550</v>
      </c>
      <c r="D273" s="34" t="n">
        <v>30.03</v>
      </c>
      <c r="E273" s="3" t="n">
        <f aca="false">SUM(D273*0.06)+D273</f>
        <v>31.8318</v>
      </c>
      <c r="F273" s="4" t="s">
        <v>402</v>
      </c>
      <c r="I273" s="6" t="n">
        <v>6</v>
      </c>
      <c r="J273" s="39"/>
      <c r="K273" s="40" t="n">
        <f aca="false">E273*J273</f>
        <v>0</v>
      </c>
    </row>
    <row r="274" customFormat="false" ht="12.75" hidden="false" customHeight="false" outlineLevel="0" collapsed="false">
      <c r="A274" s="37"/>
      <c r="B274" s="38"/>
      <c r="C274" s="2" t="n">
        <v>600</v>
      </c>
      <c r="D274" s="34" t="n">
        <v>37.38</v>
      </c>
      <c r="E274" s="3" t="n">
        <f aca="false">SUM(D274*0.06)+D274</f>
        <v>39.6228</v>
      </c>
      <c r="F274" s="4" t="s">
        <v>403</v>
      </c>
      <c r="I274" s="6" t="n">
        <v>4</v>
      </c>
      <c r="J274" s="39"/>
      <c r="K274" s="40" t="n">
        <f aca="false">E274*J274</f>
        <v>0</v>
      </c>
    </row>
    <row r="275" customFormat="false" ht="12.75" hidden="false" customHeight="false" outlineLevel="0" collapsed="false">
      <c r="A275" s="41"/>
      <c r="B275" s="42"/>
      <c r="C275" s="2" t="n">
        <v>650</v>
      </c>
      <c r="D275" s="34" t="n">
        <v>37.57</v>
      </c>
      <c r="E275" s="3" t="n">
        <f aca="false">SUM(D275*0.06)+D275</f>
        <v>39.8242</v>
      </c>
      <c r="F275" s="4" t="s">
        <v>404</v>
      </c>
      <c r="I275" s="6" t="n">
        <v>4</v>
      </c>
      <c r="J275" s="39"/>
      <c r="K275" s="40" t="n">
        <f aca="false">E275*J275</f>
        <v>0</v>
      </c>
    </row>
    <row r="276" customFormat="false" ht="14.25" hidden="false" customHeight="false" outlineLevel="0" collapsed="false">
      <c r="A276" s="32" t="s">
        <v>380</v>
      </c>
      <c r="B276" s="33" t="s">
        <v>21</v>
      </c>
      <c r="C276" s="2" t="s">
        <v>405</v>
      </c>
      <c r="D276" s="34" t="n">
        <v>2.18</v>
      </c>
      <c r="E276" s="3" t="n">
        <f aca="false">SUM(D276*0.06)+D276</f>
        <v>2.3108</v>
      </c>
      <c r="F276" s="4" t="s">
        <v>406</v>
      </c>
      <c r="I276" s="6" t="n">
        <v>8</v>
      </c>
      <c r="J276" s="39"/>
      <c r="K276" s="40" t="n">
        <f aca="false">E276*J276</f>
        <v>0</v>
      </c>
    </row>
    <row r="277" customFormat="false" ht="12.75" hidden="false" customHeight="false" outlineLevel="0" collapsed="false">
      <c r="A277" s="37" t="s">
        <v>294</v>
      </c>
      <c r="B277" s="38"/>
      <c r="C277" s="2" t="s">
        <v>407</v>
      </c>
      <c r="D277" s="34" t="n">
        <v>2.24</v>
      </c>
      <c r="E277" s="3" t="n">
        <f aca="false">SUM(D277*0.06)+D277</f>
        <v>2.3744</v>
      </c>
      <c r="F277" s="4" t="s">
        <v>408</v>
      </c>
      <c r="I277" s="6" t="n">
        <v>8</v>
      </c>
      <c r="J277" s="39"/>
      <c r="K277" s="40" t="n">
        <f aca="false">E277*J277</f>
        <v>0</v>
      </c>
    </row>
    <row r="278" customFormat="false" ht="12.75" hidden="false" customHeight="false" outlineLevel="0" collapsed="false">
      <c r="A278" s="37" t="s">
        <v>409</v>
      </c>
      <c r="B278" s="38"/>
      <c r="C278" s="2" t="s">
        <v>410</v>
      </c>
      <c r="D278" s="34" t="n">
        <v>2.34</v>
      </c>
      <c r="E278" s="3" t="n">
        <f aca="false">SUM(D278*0.06)+D278</f>
        <v>2.4804</v>
      </c>
      <c r="F278" s="4" t="s">
        <v>411</v>
      </c>
      <c r="I278" s="6" t="n">
        <v>8</v>
      </c>
      <c r="J278" s="39"/>
      <c r="K278" s="40" t="n">
        <f aca="false">E278*J278</f>
        <v>0</v>
      </c>
    </row>
    <row r="279" customFormat="false" ht="12.75" hidden="false" customHeight="false" outlineLevel="0" collapsed="false">
      <c r="A279" s="37"/>
      <c r="B279" s="38"/>
      <c r="C279" s="2" t="s">
        <v>412</v>
      </c>
      <c r="D279" s="34" t="n">
        <v>2.5</v>
      </c>
      <c r="E279" s="3" t="n">
        <f aca="false">SUM(D279*0.06)+D279</f>
        <v>2.65</v>
      </c>
      <c r="F279" s="4" t="s">
        <v>413</v>
      </c>
      <c r="I279" s="6" t="n">
        <v>6</v>
      </c>
      <c r="J279" s="39"/>
      <c r="K279" s="40" t="n">
        <f aca="false">E279*J279</f>
        <v>0</v>
      </c>
    </row>
    <row r="280" customFormat="false" ht="12.75" hidden="false" customHeight="false" outlineLevel="0" collapsed="false">
      <c r="A280" s="37"/>
      <c r="B280" s="38"/>
      <c r="C280" s="2" t="s">
        <v>414</v>
      </c>
      <c r="D280" s="34" t="n">
        <v>2.5</v>
      </c>
      <c r="E280" s="3" t="n">
        <f aca="false">SUM(D280*0.06)+D280</f>
        <v>2.65</v>
      </c>
      <c r="F280" s="4" t="s">
        <v>415</v>
      </c>
      <c r="I280" s="6" t="n">
        <v>6</v>
      </c>
      <c r="J280" s="39"/>
      <c r="K280" s="40" t="n">
        <f aca="false">E280*J280</f>
        <v>0</v>
      </c>
    </row>
    <row r="281" customFormat="false" ht="12.75" hidden="false" customHeight="false" outlineLevel="0" collapsed="false">
      <c r="A281" s="37"/>
      <c r="B281" s="38"/>
      <c r="C281" s="2" t="s">
        <v>416</v>
      </c>
      <c r="D281" s="34" t="n">
        <v>2.55</v>
      </c>
      <c r="E281" s="3" t="n">
        <f aca="false">SUM(D281*0.06)+D281</f>
        <v>2.703</v>
      </c>
      <c r="F281" s="4" t="s">
        <v>417</v>
      </c>
      <c r="I281" s="6" t="n">
        <v>4</v>
      </c>
      <c r="J281" s="39"/>
      <c r="K281" s="40" t="n">
        <f aca="false">E281*J281</f>
        <v>0</v>
      </c>
    </row>
    <row r="282" customFormat="false" ht="12.75" hidden="false" customHeight="false" outlineLevel="0" collapsed="false">
      <c r="A282" s="41"/>
      <c r="B282" s="42"/>
      <c r="C282" s="2" t="s">
        <v>418</v>
      </c>
      <c r="D282" s="34" t="n">
        <v>2.57</v>
      </c>
      <c r="E282" s="3" t="n">
        <f aca="false">SUM(D282*0.06)+D282</f>
        <v>2.7242</v>
      </c>
      <c r="F282" s="4" t="s">
        <v>419</v>
      </c>
      <c r="I282" s="6" t="n">
        <v>4</v>
      </c>
      <c r="J282" s="39"/>
      <c r="K282" s="40" t="n">
        <f aca="false">E282*J282</f>
        <v>0</v>
      </c>
    </row>
    <row r="283" customFormat="false" ht="12.75" hidden="false" customHeight="false" outlineLevel="0" collapsed="false">
      <c r="A283" s="43" t="s">
        <v>420</v>
      </c>
      <c r="B283" s="44" t="s">
        <v>21</v>
      </c>
      <c r="C283" s="2" t="n">
        <v>290</v>
      </c>
      <c r="D283" s="34" t="n">
        <v>9.27</v>
      </c>
      <c r="E283" s="3" t="n">
        <f aca="false">SUM(D283*0.06)+D283</f>
        <v>9.8262</v>
      </c>
      <c r="F283" s="4" t="s">
        <v>421</v>
      </c>
      <c r="J283" s="39"/>
      <c r="K283" s="40" t="n">
        <f aca="false">E283*J283</f>
        <v>0</v>
      </c>
    </row>
    <row r="284" customFormat="false" ht="12.75" hidden="false" customHeight="false" outlineLevel="0" collapsed="false">
      <c r="A284" s="43" t="s">
        <v>422</v>
      </c>
      <c r="B284" s="44" t="s">
        <v>21</v>
      </c>
      <c r="C284" s="2" t="n">
        <v>420</v>
      </c>
      <c r="D284" s="34" t="n">
        <v>11.29</v>
      </c>
      <c r="E284" s="3" t="n">
        <f aca="false">SUM(D284*0.06)+D284</f>
        <v>11.9674</v>
      </c>
      <c r="F284" s="4" t="s">
        <v>423</v>
      </c>
      <c r="J284" s="39"/>
      <c r="K284" s="40" t="n">
        <f aca="false">E284*J284</f>
        <v>0</v>
      </c>
    </row>
    <row r="285" customFormat="false" ht="12.75" hidden="false" customHeight="false" outlineLevel="0" collapsed="false">
      <c r="A285" s="32" t="s">
        <v>424</v>
      </c>
      <c r="B285" s="33" t="s">
        <v>21</v>
      </c>
      <c r="C285" s="2" t="n">
        <v>650</v>
      </c>
      <c r="D285" s="34" t="n">
        <v>12.97</v>
      </c>
      <c r="E285" s="3" t="n">
        <f aca="false">SUM(D285*0.06)+D285</f>
        <v>13.7482</v>
      </c>
      <c r="F285" s="4" t="s">
        <v>425</v>
      </c>
      <c r="J285" s="39"/>
      <c r="K285" s="40" t="n">
        <f aca="false">E285*J285</f>
        <v>0</v>
      </c>
    </row>
    <row r="286" customFormat="false" ht="12.75" hidden="false" customHeight="false" outlineLevel="0" collapsed="false">
      <c r="A286" s="37" t="s">
        <v>426</v>
      </c>
      <c r="B286" s="38"/>
      <c r="C286" s="2" t="n">
        <v>1000</v>
      </c>
      <c r="D286" s="34" t="n">
        <v>15.22</v>
      </c>
      <c r="E286" s="3" t="n">
        <v>16.15</v>
      </c>
      <c r="F286" s="4" t="s">
        <v>427</v>
      </c>
      <c r="J286" s="39"/>
      <c r="K286" s="40" t="n">
        <f aca="false">E286*J286</f>
        <v>0</v>
      </c>
    </row>
    <row r="287" customFormat="false" ht="12.75" hidden="false" customHeight="false" outlineLevel="0" collapsed="false">
      <c r="A287" s="41"/>
      <c r="B287" s="42"/>
      <c r="C287" s="2" t="n">
        <v>1250</v>
      </c>
      <c r="D287" s="34" t="n">
        <v>17.01</v>
      </c>
      <c r="E287" s="3" t="n">
        <f aca="false">SUM(D287*0.06)+D287</f>
        <v>18.0306</v>
      </c>
      <c r="F287" s="4" t="s">
        <v>428</v>
      </c>
      <c r="J287" s="39"/>
      <c r="K287" s="40" t="n">
        <f aca="false">E287*J287</f>
        <v>0</v>
      </c>
    </row>
    <row r="288" customFormat="false" ht="12.75" hidden="false" customHeight="false" outlineLevel="0" collapsed="false">
      <c r="A288" s="43" t="s">
        <v>429</v>
      </c>
      <c r="B288" s="44" t="s">
        <v>21</v>
      </c>
      <c r="D288" s="34" t="n">
        <v>6.31</v>
      </c>
      <c r="E288" s="3" t="n">
        <f aca="false">SUM(D288*0.06)+D288</f>
        <v>6.6886</v>
      </c>
      <c r="F288" s="4" t="s">
        <v>430</v>
      </c>
      <c r="J288" s="39"/>
      <c r="K288" s="40" t="n">
        <f aca="false">E288*J288</f>
        <v>0</v>
      </c>
    </row>
    <row r="289" customFormat="false" ht="12.75" hidden="false" customHeight="false" outlineLevel="0" collapsed="false">
      <c r="A289" s="43" t="s">
        <v>431</v>
      </c>
      <c r="B289" s="44" t="s">
        <v>21</v>
      </c>
      <c r="D289" s="34" t="n">
        <v>9</v>
      </c>
      <c r="E289" s="3" t="n">
        <v>9.55</v>
      </c>
      <c r="F289" s="4" t="s">
        <v>432</v>
      </c>
      <c r="H289" s="6" t="n">
        <v>200</v>
      </c>
      <c r="J289" s="39"/>
      <c r="K289" s="40" t="n">
        <f aca="false">E289*J289</f>
        <v>0</v>
      </c>
    </row>
    <row r="290" customFormat="false" ht="12.75" hidden="false" customHeight="false" outlineLevel="0" collapsed="false">
      <c r="A290" s="43" t="s">
        <v>433</v>
      </c>
      <c r="B290" s="44" t="s">
        <v>21</v>
      </c>
      <c r="D290" s="34" t="n">
        <v>11.73</v>
      </c>
      <c r="E290" s="3" t="n">
        <f aca="false">SUM(D290*0.06)+D290</f>
        <v>12.4338</v>
      </c>
      <c r="F290" s="4" t="s">
        <v>434</v>
      </c>
      <c r="H290" s="6" t="n">
        <v>200</v>
      </c>
      <c r="J290" s="39"/>
      <c r="K290" s="40" t="n">
        <f aca="false">E290*J290</f>
        <v>0</v>
      </c>
    </row>
    <row r="291" customFormat="false" ht="12.75" hidden="false" customHeight="false" outlineLevel="0" collapsed="false">
      <c r="A291" s="32" t="s">
        <v>435</v>
      </c>
      <c r="B291" s="33" t="s">
        <v>21</v>
      </c>
      <c r="C291" s="2" t="n">
        <v>650</v>
      </c>
      <c r="D291" s="34" t="n">
        <v>8.49</v>
      </c>
      <c r="E291" s="3" t="n">
        <f aca="false">SUM(D291*0.06)+D291</f>
        <v>8.9994</v>
      </c>
      <c r="F291" s="4" t="s">
        <v>436</v>
      </c>
      <c r="H291" s="6" t="n">
        <v>72</v>
      </c>
      <c r="J291" s="39"/>
      <c r="K291" s="40" t="n">
        <f aca="false">E291*J291</f>
        <v>0</v>
      </c>
    </row>
    <row r="292" customFormat="false" ht="12.75" hidden="false" customHeight="false" outlineLevel="0" collapsed="false">
      <c r="A292" s="37"/>
      <c r="B292" s="38"/>
      <c r="C292" s="2" t="n">
        <v>1000</v>
      </c>
      <c r="D292" s="34" t="n">
        <v>10.24</v>
      </c>
      <c r="E292" s="3" t="n">
        <f aca="false">SUM(D292*0.06)+D292</f>
        <v>10.8544</v>
      </c>
      <c r="F292" s="4" t="s">
        <v>437</v>
      </c>
      <c r="H292" s="6" t="n">
        <v>72</v>
      </c>
      <c r="J292" s="39"/>
      <c r="K292" s="40" t="n">
        <f aca="false">E292*J292</f>
        <v>0</v>
      </c>
    </row>
    <row r="293" customFormat="false" ht="12.75" hidden="false" customHeight="false" outlineLevel="0" collapsed="false">
      <c r="A293" s="41"/>
      <c r="B293" s="42"/>
      <c r="C293" s="2" t="n">
        <v>1250</v>
      </c>
      <c r="D293" s="34" t="n">
        <v>11.47</v>
      </c>
      <c r="E293" s="3" t="n">
        <f aca="false">SUM(D293*0.06)+D293</f>
        <v>12.1582</v>
      </c>
      <c r="F293" s="4" t="s">
        <v>438</v>
      </c>
      <c r="H293" s="6" t="n">
        <v>72</v>
      </c>
      <c r="J293" s="39"/>
      <c r="K293" s="40" t="n">
        <f aca="false">E293*J293</f>
        <v>0</v>
      </c>
    </row>
    <row r="294" customFormat="false" ht="12.75" hidden="false" customHeight="false" outlineLevel="0" collapsed="false">
      <c r="A294" s="32" t="s">
        <v>439</v>
      </c>
      <c r="B294" s="33"/>
      <c r="C294" s="2" t="n">
        <v>650</v>
      </c>
      <c r="D294" s="34" t="n">
        <v>3.98</v>
      </c>
      <c r="E294" s="3" t="n">
        <f aca="false">SUM(D294*0.06)+D294</f>
        <v>4.2188</v>
      </c>
      <c r="F294" s="4" t="s">
        <v>440</v>
      </c>
      <c r="J294" s="39"/>
      <c r="K294" s="40" t="n">
        <f aca="false">E294*J294</f>
        <v>0</v>
      </c>
    </row>
    <row r="295" customFormat="false" ht="12.75" hidden="false" customHeight="false" outlineLevel="0" collapsed="false">
      <c r="A295" s="37"/>
      <c r="B295" s="38"/>
      <c r="C295" s="2" t="n">
        <v>1000</v>
      </c>
      <c r="D295" s="34" t="n">
        <v>6.11</v>
      </c>
      <c r="E295" s="3" t="n">
        <f aca="false">SUM(D295*0.06)+D295</f>
        <v>6.4766</v>
      </c>
      <c r="F295" s="4" t="s">
        <v>441</v>
      </c>
      <c r="J295" s="39"/>
      <c r="K295" s="40" t="n">
        <f aca="false">E295*J295</f>
        <v>0</v>
      </c>
    </row>
    <row r="296" customFormat="false" ht="12.75" hidden="false" customHeight="false" outlineLevel="0" collapsed="false">
      <c r="A296" s="41"/>
      <c r="B296" s="42"/>
      <c r="C296" s="2" t="n">
        <v>1250</v>
      </c>
      <c r="D296" s="34" t="n">
        <v>7.62</v>
      </c>
      <c r="E296" s="3" t="n">
        <f aca="false">SUM(D296*0.06)+D296</f>
        <v>8.0772</v>
      </c>
      <c r="F296" s="4" t="s">
        <v>442</v>
      </c>
      <c r="J296" s="39"/>
      <c r="K296" s="40" t="n">
        <f aca="false">E296*J296</f>
        <v>0</v>
      </c>
    </row>
    <row r="297" customFormat="false" ht="12.75" hidden="false" customHeight="false" outlineLevel="0" collapsed="false">
      <c r="A297" s="32" t="s">
        <v>443</v>
      </c>
      <c r="B297" s="33" t="s">
        <v>31</v>
      </c>
      <c r="C297" s="2" t="n">
        <v>650</v>
      </c>
      <c r="D297" s="34" t="n">
        <v>7.1</v>
      </c>
      <c r="E297" s="3" t="n">
        <f aca="false">SUM(D297*0.06)+D297</f>
        <v>7.526</v>
      </c>
      <c r="F297" s="4" t="s">
        <v>444</v>
      </c>
      <c r="J297" s="39"/>
      <c r="K297" s="40" t="n">
        <f aca="false">E297*J297</f>
        <v>0</v>
      </c>
    </row>
    <row r="298" customFormat="false" ht="12.75" hidden="false" customHeight="false" outlineLevel="0" collapsed="false">
      <c r="A298" s="37" t="s">
        <v>445</v>
      </c>
      <c r="B298" s="38"/>
      <c r="C298" s="2" t="n">
        <v>1000</v>
      </c>
      <c r="D298" s="34" t="n">
        <v>8.57</v>
      </c>
      <c r="E298" s="3" t="n">
        <f aca="false">SUM(D298*0.06)+D298</f>
        <v>9.0842</v>
      </c>
      <c r="F298" s="4" t="s">
        <v>446</v>
      </c>
      <c r="J298" s="39"/>
      <c r="K298" s="40" t="n">
        <f aca="false">E298*J298</f>
        <v>0</v>
      </c>
    </row>
    <row r="299" customFormat="false" ht="12.75" hidden="false" customHeight="false" outlineLevel="0" collapsed="false">
      <c r="A299" s="41"/>
      <c r="B299" s="42"/>
      <c r="C299" s="2" t="n">
        <v>1250</v>
      </c>
      <c r="D299" s="34" t="n">
        <v>12.12</v>
      </c>
      <c r="E299" s="3" t="n">
        <f aca="false">SUM(D299*0.06)+D299</f>
        <v>12.8472</v>
      </c>
      <c r="F299" s="4" t="s">
        <v>447</v>
      </c>
      <c r="J299" s="39"/>
      <c r="K299" s="40" t="n">
        <f aca="false">E299*J299</f>
        <v>0</v>
      </c>
    </row>
    <row r="300" customFormat="false" ht="12.75" hidden="false" customHeight="false" outlineLevel="0" collapsed="false">
      <c r="A300" s="32" t="s">
        <v>448</v>
      </c>
      <c r="B300" s="33" t="s">
        <v>21</v>
      </c>
      <c r="C300" s="2" t="n">
        <v>650</v>
      </c>
      <c r="D300" s="34" t="n">
        <v>1.47</v>
      </c>
      <c r="E300" s="3" t="n">
        <f aca="false">SUM(D300*0.06)+D300</f>
        <v>1.5582</v>
      </c>
      <c r="F300" s="4" t="s">
        <v>449</v>
      </c>
      <c r="J300" s="39"/>
      <c r="K300" s="40" t="n">
        <f aca="false">E300*J300</f>
        <v>0</v>
      </c>
    </row>
    <row r="301" customFormat="false" ht="12.75" hidden="false" customHeight="false" outlineLevel="0" collapsed="false">
      <c r="A301" s="37"/>
      <c r="B301" s="38"/>
      <c r="C301" s="2" t="n">
        <v>1000</v>
      </c>
      <c r="D301" s="34" t="n">
        <v>1.94</v>
      </c>
      <c r="E301" s="3" t="n">
        <f aca="false">SUM(D301*0.06)+D301</f>
        <v>2.0564</v>
      </c>
      <c r="F301" s="4" t="s">
        <v>450</v>
      </c>
      <c r="J301" s="39"/>
      <c r="K301" s="40" t="n">
        <f aca="false">E301*J301</f>
        <v>0</v>
      </c>
    </row>
    <row r="302" customFormat="false" ht="12.75" hidden="false" customHeight="false" outlineLevel="0" collapsed="false">
      <c r="A302" s="41"/>
      <c r="B302" s="42"/>
      <c r="C302" s="2" t="n">
        <v>1250</v>
      </c>
      <c r="D302" s="34" t="n">
        <v>2.29</v>
      </c>
      <c r="E302" s="3" t="n">
        <f aca="false">SUM(D302*0.06)+D302</f>
        <v>2.4274</v>
      </c>
      <c r="F302" s="4" t="s">
        <v>451</v>
      </c>
      <c r="J302" s="39"/>
      <c r="K302" s="40" t="n">
        <f aca="false">E302*J302</f>
        <v>0</v>
      </c>
    </row>
    <row r="303" customFormat="false" ht="12.75" hidden="false" customHeight="false" outlineLevel="0" collapsed="false">
      <c r="A303" s="43" t="s">
        <v>452</v>
      </c>
      <c r="B303" s="44" t="s">
        <v>21</v>
      </c>
      <c r="C303" s="2" t="s">
        <v>453</v>
      </c>
      <c r="D303" s="34" t="n">
        <v>8.19</v>
      </c>
      <c r="E303" s="3" t="n">
        <f aca="false">SUM(D303*0.06)+D303</f>
        <v>8.6814</v>
      </c>
      <c r="F303" s="4" t="s">
        <v>454</v>
      </c>
      <c r="J303" s="39"/>
      <c r="K303" s="40" t="n">
        <f aca="false">E303*J303</f>
        <v>0</v>
      </c>
    </row>
    <row r="304" customFormat="false" ht="12.75" hidden="false" customHeight="false" outlineLevel="0" collapsed="false">
      <c r="A304" s="32" t="s">
        <v>455</v>
      </c>
      <c r="B304" s="33" t="s">
        <v>21</v>
      </c>
      <c r="C304" s="2" t="n">
        <v>650</v>
      </c>
      <c r="D304" s="34" t="n">
        <v>12.72</v>
      </c>
      <c r="E304" s="3" t="n">
        <f aca="false">SUM(D304*0.06)+D304</f>
        <v>13.4832</v>
      </c>
      <c r="F304" s="4" t="s">
        <v>456</v>
      </c>
      <c r="H304" s="6" t="n">
        <v>60</v>
      </c>
      <c r="J304" s="39"/>
      <c r="K304" s="40" t="n">
        <f aca="false">E304*J304</f>
        <v>0</v>
      </c>
    </row>
    <row r="305" customFormat="false" ht="12.75" hidden="false" customHeight="false" outlineLevel="0" collapsed="false">
      <c r="A305" s="37"/>
      <c r="B305" s="38"/>
      <c r="C305" s="2" t="n">
        <v>1000</v>
      </c>
      <c r="D305" s="34" t="n">
        <v>16.65</v>
      </c>
      <c r="E305" s="3" t="n">
        <f aca="false">SUM(D305*0.06)+D305</f>
        <v>17.649</v>
      </c>
      <c r="F305" s="4" t="s">
        <v>457</v>
      </c>
      <c r="H305" s="6" t="n">
        <v>40</v>
      </c>
      <c r="J305" s="39"/>
      <c r="K305" s="40" t="n">
        <f aca="false">E305*J305</f>
        <v>0</v>
      </c>
    </row>
    <row r="306" customFormat="false" ht="12.75" hidden="false" customHeight="false" outlineLevel="0" collapsed="false">
      <c r="A306" s="41"/>
      <c r="B306" s="42"/>
      <c r="C306" s="2" t="n">
        <v>1250</v>
      </c>
      <c r="D306" s="34" t="n">
        <v>19.16</v>
      </c>
      <c r="E306" s="3" t="n">
        <f aca="false">SUM(D306*0.06)+D306</f>
        <v>20.3096</v>
      </c>
      <c r="F306" s="4" t="s">
        <v>458</v>
      </c>
      <c r="H306" s="6" t="n">
        <v>40</v>
      </c>
      <c r="J306" s="39"/>
      <c r="K306" s="40" t="n">
        <f aca="false">E306*J306</f>
        <v>0</v>
      </c>
    </row>
    <row r="307" customFormat="false" ht="12.75" hidden="false" customHeight="false" outlineLevel="0" collapsed="false">
      <c r="A307" s="43" t="s">
        <v>459</v>
      </c>
      <c r="B307" s="44" t="s">
        <v>21</v>
      </c>
      <c r="C307" s="2" t="s">
        <v>460</v>
      </c>
      <c r="D307" s="34" t="n">
        <v>10.34</v>
      </c>
      <c r="E307" s="3" t="n">
        <f aca="false">SUM(D307*0.06)+D307</f>
        <v>10.9604</v>
      </c>
      <c r="F307" s="4" t="s">
        <v>461</v>
      </c>
      <c r="J307" s="39"/>
      <c r="K307" s="40" t="n">
        <f aca="false">E307*J307</f>
        <v>0</v>
      </c>
    </row>
    <row r="308" customFormat="false" ht="12.75" hidden="false" customHeight="false" outlineLevel="0" collapsed="false">
      <c r="A308" s="32" t="s">
        <v>462</v>
      </c>
      <c r="B308" s="33" t="s">
        <v>21</v>
      </c>
      <c r="C308" s="2" t="n">
        <v>650</v>
      </c>
      <c r="D308" s="34" t="n">
        <v>17.22</v>
      </c>
      <c r="E308" s="3" t="n">
        <f aca="false">SUM(D308*0.06)+D308</f>
        <v>18.2532</v>
      </c>
      <c r="F308" s="4" t="s">
        <v>463</v>
      </c>
      <c r="H308" s="6" t="n">
        <v>40</v>
      </c>
      <c r="J308" s="39"/>
      <c r="K308" s="40" t="n">
        <f aca="false">E308*J308</f>
        <v>0</v>
      </c>
    </row>
    <row r="309" customFormat="false" ht="12.75" hidden="false" customHeight="false" outlineLevel="0" collapsed="false">
      <c r="A309" s="37"/>
      <c r="B309" s="38"/>
      <c r="C309" s="2" t="n">
        <v>1000</v>
      </c>
      <c r="D309" s="34" t="n">
        <v>22.14</v>
      </c>
      <c r="E309" s="3" t="n">
        <f aca="false">SUM(D309*0.06)+D309</f>
        <v>23.4684</v>
      </c>
      <c r="F309" s="4" t="s">
        <v>464</v>
      </c>
      <c r="H309" s="6" t="n">
        <v>40</v>
      </c>
      <c r="J309" s="39"/>
      <c r="K309" s="40" t="n">
        <f aca="false">E309*J309</f>
        <v>0</v>
      </c>
    </row>
    <row r="310" customFormat="false" ht="12.75" hidden="false" customHeight="false" outlineLevel="0" collapsed="false">
      <c r="A310" s="41"/>
      <c r="B310" s="42"/>
      <c r="C310" s="2" t="n">
        <v>1250</v>
      </c>
      <c r="D310" s="34" t="n">
        <v>27.27</v>
      </c>
      <c r="E310" s="3" t="n">
        <f aca="false">SUM(D310*0.06)+D310</f>
        <v>28.9062</v>
      </c>
      <c r="F310" s="4" t="s">
        <v>465</v>
      </c>
      <c r="H310" s="6" t="n">
        <v>40</v>
      </c>
      <c r="J310" s="39"/>
      <c r="K310" s="40" t="n">
        <f aca="false">E310*J310</f>
        <v>0</v>
      </c>
    </row>
    <row r="311" customFormat="false" ht="12.75" hidden="false" customHeight="false" outlineLevel="0" collapsed="false">
      <c r="A311" s="43" t="s">
        <v>466</v>
      </c>
      <c r="B311" s="44" t="s">
        <v>21</v>
      </c>
      <c r="C311" s="2" t="s">
        <v>467</v>
      </c>
      <c r="D311" s="34" t="n">
        <v>7.7</v>
      </c>
      <c r="E311" s="3" t="n">
        <f aca="false">SUM(D311*0.06)+D311</f>
        <v>8.162</v>
      </c>
      <c r="F311" s="4" t="s">
        <v>468</v>
      </c>
      <c r="J311" s="39"/>
      <c r="K311" s="40" t="n">
        <f aca="false">E311*J311</f>
        <v>0</v>
      </c>
    </row>
    <row r="312" customFormat="false" ht="12.75" hidden="false" customHeight="false" outlineLevel="0" collapsed="false">
      <c r="A312" s="32" t="s">
        <v>469</v>
      </c>
      <c r="B312" s="33" t="s">
        <v>21</v>
      </c>
      <c r="C312" s="2" t="n">
        <v>650</v>
      </c>
      <c r="D312" s="34" t="n">
        <v>14.15</v>
      </c>
      <c r="E312" s="3" t="n">
        <f aca="false">SUM(D312*0.06)+D312</f>
        <v>14.999</v>
      </c>
      <c r="F312" s="4" t="s">
        <v>470</v>
      </c>
      <c r="H312" s="6" t="n">
        <v>40</v>
      </c>
      <c r="J312" s="39"/>
      <c r="K312" s="40" t="n">
        <f aca="false">E312*J312</f>
        <v>0</v>
      </c>
    </row>
    <row r="313" customFormat="false" ht="12.75" hidden="false" customHeight="false" outlineLevel="0" collapsed="false">
      <c r="A313" s="37"/>
      <c r="B313" s="38"/>
      <c r="C313" s="2" t="n">
        <v>1000</v>
      </c>
      <c r="D313" s="34" t="n">
        <v>18.34</v>
      </c>
      <c r="E313" s="3" t="n">
        <f aca="false">SUM(D313*0.06)+D313</f>
        <v>19.4404</v>
      </c>
      <c r="F313" s="4" t="s">
        <v>471</v>
      </c>
      <c r="H313" s="6" t="n">
        <v>40</v>
      </c>
      <c r="J313" s="39"/>
      <c r="K313" s="40" t="n">
        <f aca="false">E313*J313</f>
        <v>0</v>
      </c>
    </row>
    <row r="314" customFormat="false" ht="12.75" hidden="false" customHeight="false" outlineLevel="0" collapsed="false">
      <c r="A314" s="41"/>
      <c r="B314" s="42"/>
      <c r="C314" s="2" t="n">
        <v>1250</v>
      </c>
      <c r="D314" s="34" t="n">
        <v>21.81</v>
      </c>
      <c r="E314" s="3" t="n">
        <f aca="false">SUM(D314*0.06)+D314</f>
        <v>23.1186</v>
      </c>
      <c r="F314" s="4" t="s">
        <v>472</v>
      </c>
      <c r="H314" s="6" t="n">
        <v>40</v>
      </c>
      <c r="J314" s="39"/>
      <c r="K314" s="40" t="n">
        <f aca="false">E314*J314</f>
        <v>0</v>
      </c>
    </row>
    <row r="315" customFormat="false" ht="12.75" hidden="false" customHeight="false" outlineLevel="0" collapsed="false">
      <c r="A315" s="43" t="s">
        <v>473</v>
      </c>
      <c r="B315" s="44" t="s">
        <v>21</v>
      </c>
      <c r="C315" s="2" t="s">
        <v>474</v>
      </c>
      <c r="D315" s="34" t="n">
        <v>10.36</v>
      </c>
      <c r="E315" s="3" t="n">
        <f aca="false">SUM(D315*0.06)+D315</f>
        <v>10.9816</v>
      </c>
      <c r="F315" s="4" t="s">
        <v>475</v>
      </c>
      <c r="J315" s="39"/>
      <c r="K315" s="40" t="n">
        <f aca="false">E315*J315</f>
        <v>0</v>
      </c>
    </row>
    <row r="316" customFormat="false" ht="12.75" hidden="false" customHeight="false" outlineLevel="0" collapsed="false">
      <c r="A316" s="32" t="s">
        <v>476</v>
      </c>
      <c r="B316" s="33" t="s">
        <v>21</v>
      </c>
      <c r="C316" s="2" t="n">
        <v>650</v>
      </c>
      <c r="D316" s="34" t="n">
        <v>17.78</v>
      </c>
      <c r="E316" s="3" t="n">
        <f aca="false">SUM(D316*0.06)+D316</f>
        <v>18.8468</v>
      </c>
      <c r="F316" s="4" t="s">
        <v>477</v>
      </c>
      <c r="H316" s="6" t="n">
        <v>40</v>
      </c>
      <c r="J316" s="39"/>
      <c r="K316" s="40" t="n">
        <f aca="false">E316*J316</f>
        <v>0</v>
      </c>
    </row>
    <row r="317" customFormat="false" ht="12.75" hidden="false" customHeight="false" outlineLevel="0" collapsed="false">
      <c r="A317" s="37"/>
      <c r="B317" s="38"/>
      <c r="C317" s="2" t="n">
        <v>1000</v>
      </c>
      <c r="D317" s="34" t="n">
        <v>23.88</v>
      </c>
      <c r="E317" s="3" t="n">
        <f aca="false">SUM(D317*0.06)+D317</f>
        <v>25.3128</v>
      </c>
      <c r="F317" s="4" t="s">
        <v>478</v>
      </c>
      <c r="H317" s="6" t="n">
        <v>40</v>
      </c>
      <c r="J317" s="39"/>
      <c r="K317" s="40" t="n">
        <f aca="false">E317*J317</f>
        <v>0</v>
      </c>
    </row>
    <row r="318" customFormat="false" ht="12.75" hidden="false" customHeight="false" outlineLevel="0" collapsed="false">
      <c r="A318" s="37"/>
      <c r="B318" s="38"/>
      <c r="C318" s="2" t="n">
        <v>1250</v>
      </c>
      <c r="D318" s="34" t="n">
        <v>28.28</v>
      </c>
      <c r="E318" s="3" t="n">
        <f aca="false">SUM(D318*0.06)+D318</f>
        <v>29.9768</v>
      </c>
      <c r="F318" s="4" t="s">
        <v>479</v>
      </c>
      <c r="H318" s="6" t="n">
        <v>40</v>
      </c>
      <c r="J318" s="39"/>
      <c r="K318" s="40" t="n">
        <f aca="false">E318*J318</f>
        <v>0</v>
      </c>
    </row>
    <row r="319" customFormat="false" ht="12.75" hidden="false" customHeight="false" outlineLevel="0" collapsed="false">
      <c r="A319" s="32" t="s">
        <v>480</v>
      </c>
      <c r="B319" s="33" t="s">
        <v>21</v>
      </c>
      <c r="C319" s="2" t="n">
        <v>650</v>
      </c>
      <c r="D319" s="34" t="n">
        <v>207.8</v>
      </c>
      <c r="E319" s="3" t="n">
        <f aca="false">SUM(D319*0.06)+D319</f>
        <v>220.268</v>
      </c>
      <c r="F319" s="4" t="s">
        <v>481</v>
      </c>
      <c r="J319" s="39"/>
      <c r="K319" s="40" t="n">
        <f aca="false">E319*J319</f>
        <v>0</v>
      </c>
    </row>
    <row r="320" customFormat="false" ht="12.75" hidden="false" customHeight="false" outlineLevel="0" collapsed="false">
      <c r="A320" s="47"/>
      <c r="B320" s="38"/>
      <c r="C320" s="2" t="n">
        <v>1000</v>
      </c>
      <c r="D320" s="34" t="n">
        <v>237.8</v>
      </c>
      <c r="E320" s="3" t="n">
        <f aca="false">SUM(D320*0.06)+D320</f>
        <v>252.068</v>
      </c>
      <c r="F320" s="4" t="s">
        <v>482</v>
      </c>
      <c r="J320" s="39"/>
      <c r="K320" s="40" t="n">
        <f aca="false">E320*J320</f>
        <v>0</v>
      </c>
    </row>
    <row r="321" customFormat="false" ht="12.75" hidden="false" customHeight="false" outlineLevel="0" collapsed="false">
      <c r="A321" s="41"/>
      <c r="B321" s="42"/>
      <c r="C321" s="2" t="n">
        <v>1250</v>
      </c>
      <c r="D321" s="34" t="n">
        <v>249.41</v>
      </c>
      <c r="E321" s="3" t="n">
        <f aca="false">SUM(D321*0.06)+D321</f>
        <v>264.3746</v>
      </c>
      <c r="F321" s="4" t="s">
        <v>483</v>
      </c>
      <c r="J321" s="39"/>
      <c r="K321" s="40" t="n">
        <f aca="false">E321*J321</f>
        <v>0</v>
      </c>
    </row>
    <row r="322" customFormat="false" ht="12.75" hidden="false" customHeight="false" outlineLevel="0" collapsed="false">
      <c r="A322" s="32" t="s">
        <v>484</v>
      </c>
      <c r="B322" s="33" t="s">
        <v>485</v>
      </c>
      <c r="C322" s="2" t="n">
        <v>650</v>
      </c>
      <c r="D322" s="34" t="n">
        <v>0.51</v>
      </c>
      <c r="E322" s="3" t="n">
        <f aca="false">SUM(D322*0.06)+D322</f>
        <v>0.5406</v>
      </c>
      <c r="F322" s="4" t="s">
        <v>486</v>
      </c>
      <c r="J322" s="39"/>
      <c r="K322" s="40" t="n">
        <f aca="false">E322*J322</f>
        <v>0</v>
      </c>
    </row>
    <row r="323" customFormat="false" ht="12.75" hidden="false" customHeight="false" outlineLevel="0" collapsed="false">
      <c r="A323" s="37"/>
      <c r="B323" s="38"/>
      <c r="C323" s="2" t="n">
        <v>1000</v>
      </c>
      <c r="D323" s="34" t="n">
        <v>0.82</v>
      </c>
      <c r="E323" s="3" t="n">
        <f aca="false">SUM(D323*0.06)+D323</f>
        <v>0.8692</v>
      </c>
      <c r="F323" s="4" t="s">
        <v>487</v>
      </c>
      <c r="J323" s="39"/>
      <c r="K323" s="40" t="n">
        <f aca="false">E323*J323</f>
        <v>0</v>
      </c>
    </row>
    <row r="324" customFormat="false" ht="12.75" hidden="false" customHeight="false" outlineLevel="0" collapsed="false">
      <c r="A324" s="41"/>
      <c r="B324" s="42"/>
      <c r="C324" s="2" t="n">
        <v>1250</v>
      </c>
      <c r="D324" s="34" t="n">
        <v>0.98</v>
      </c>
      <c r="E324" s="3" t="n">
        <f aca="false">SUM(D324*0.06)+D324</f>
        <v>1.0388</v>
      </c>
      <c r="F324" s="4" t="s">
        <v>488</v>
      </c>
      <c r="J324" s="39"/>
      <c r="K324" s="40" t="n">
        <f aca="false">E324*J324</f>
        <v>0</v>
      </c>
    </row>
    <row r="325" customFormat="false" ht="12.75" hidden="false" customHeight="false" outlineLevel="0" collapsed="false">
      <c r="A325" s="32" t="s">
        <v>489</v>
      </c>
      <c r="B325" s="38"/>
      <c r="C325" s="2" t="n">
        <v>1000</v>
      </c>
      <c r="D325" s="34" t="n">
        <v>3.97</v>
      </c>
      <c r="E325" s="3" t="n">
        <f aca="false">SUM(D325*0.06)+D325</f>
        <v>4.2082</v>
      </c>
      <c r="F325" s="4" t="s">
        <v>490</v>
      </c>
      <c r="J325" s="39"/>
      <c r="K325" s="40" t="n">
        <f aca="false">E325*J325</f>
        <v>0</v>
      </c>
    </row>
    <row r="326" customFormat="false" ht="12.75" hidden="false" customHeight="false" outlineLevel="0" collapsed="false">
      <c r="A326" s="41"/>
      <c r="B326" s="42"/>
      <c r="C326" s="2" t="n">
        <v>1250</v>
      </c>
      <c r="D326" s="34" t="n">
        <v>4.99</v>
      </c>
      <c r="E326" s="3" t="n">
        <f aca="false">SUM(D326*0.06)+D326</f>
        <v>5.2894</v>
      </c>
      <c r="F326" s="4" t="s">
        <v>491</v>
      </c>
      <c r="J326" s="39"/>
      <c r="K326" s="40" t="n">
        <f aca="false">E326*J326</f>
        <v>0</v>
      </c>
    </row>
    <row r="327" customFormat="false" ht="12.75" hidden="false" customHeight="false" outlineLevel="0" collapsed="false">
      <c r="A327" s="32" t="s">
        <v>492</v>
      </c>
      <c r="B327" s="33" t="s">
        <v>21</v>
      </c>
      <c r="C327" s="2" t="n">
        <v>650</v>
      </c>
      <c r="D327" s="34" t="n">
        <v>2.42</v>
      </c>
      <c r="E327" s="3" t="n">
        <f aca="false">SUM(D327*0.06)+D327</f>
        <v>2.5652</v>
      </c>
      <c r="F327" s="4" t="s">
        <v>131</v>
      </c>
      <c r="I327" s="6" t="n">
        <v>16</v>
      </c>
      <c r="J327" s="39"/>
      <c r="K327" s="40" t="n">
        <f aca="false">E327*J327</f>
        <v>0</v>
      </c>
    </row>
    <row r="328" customFormat="false" ht="12.75" hidden="false" customHeight="false" outlineLevel="0" collapsed="false">
      <c r="A328" s="37"/>
      <c r="B328" s="38"/>
      <c r="C328" s="2" t="n">
        <v>1000</v>
      </c>
      <c r="D328" s="34" t="n">
        <v>3.44</v>
      </c>
      <c r="E328" s="3" t="n">
        <f aca="false">SUM(D328*0.06)+D328</f>
        <v>3.6464</v>
      </c>
      <c r="F328" s="4" t="s">
        <v>133</v>
      </c>
      <c r="I328" s="6" t="n">
        <v>16</v>
      </c>
      <c r="J328" s="39"/>
      <c r="K328" s="40" t="n">
        <f aca="false">E328*J328</f>
        <v>0</v>
      </c>
    </row>
    <row r="329" customFormat="false" ht="12.75" hidden="false" customHeight="false" outlineLevel="0" collapsed="false">
      <c r="A329" s="41"/>
      <c r="B329" s="42"/>
      <c r="C329" s="2" t="n">
        <v>1250</v>
      </c>
      <c r="D329" s="34" t="n">
        <v>4.23</v>
      </c>
      <c r="E329" s="3" t="n">
        <f aca="false">SUM(D329*0.06)+D329</f>
        <v>4.4838</v>
      </c>
      <c r="F329" s="4" t="s">
        <v>134</v>
      </c>
      <c r="I329" s="6" t="n">
        <v>16</v>
      </c>
      <c r="J329" s="39"/>
      <c r="K329" s="40" t="n">
        <f aca="false">E329*J329</f>
        <v>0</v>
      </c>
    </row>
    <row r="330" customFormat="false" ht="12.75" hidden="false" customHeight="false" outlineLevel="0" collapsed="false">
      <c r="A330" s="32" t="s">
        <v>492</v>
      </c>
      <c r="B330" s="33" t="s">
        <v>106</v>
      </c>
      <c r="C330" s="2" t="n">
        <v>650</v>
      </c>
      <c r="D330" s="34" t="n">
        <v>2.81</v>
      </c>
      <c r="E330" s="3" t="n">
        <f aca="false">SUM(D330*0.06)+D330</f>
        <v>2.9786</v>
      </c>
      <c r="F330" s="4" t="s">
        <v>107</v>
      </c>
      <c r="I330" s="6" t="n">
        <v>16</v>
      </c>
      <c r="J330" s="39"/>
      <c r="K330" s="40" t="n">
        <f aca="false">E330*J330</f>
        <v>0</v>
      </c>
    </row>
    <row r="331" customFormat="false" ht="12.75" hidden="false" customHeight="false" outlineLevel="0" collapsed="false">
      <c r="A331" s="37"/>
      <c r="B331" s="38"/>
      <c r="C331" s="2" t="n">
        <v>1000</v>
      </c>
      <c r="D331" s="34" t="n">
        <v>3.99</v>
      </c>
      <c r="E331" s="3" t="n">
        <f aca="false">SUM(D331*0.06)+D331</f>
        <v>4.2294</v>
      </c>
      <c r="F331" s="4" t="s">
        <v>108</v>
      </c>
      <c r="I331" s="6" t="n">
        <v>16</v>
      </c>
      <c r="J331" s="39"/>
      <c r="K331" s="40" t="n">
        <f aca="false">E331*J331</f>
        <v>0</v>
      </c>
    </row>
    <row r="332" customFormat="false" ht="12.75" hidden="false" customHeight="false" outlineLevel="0" collapsed="false">
      <c r="A332" s="41"/>
      <c r="B332" s="42"/>
      <c r="C332" s="2" t="n">
        <v>1250</v>
      </c>
      <c r="D332" s="34" t="n">
        <v>4.91</v>
      </c>
      <c r="E332" s="3" t="n">
        <f aca="false">SUM(D332*0.06)+D332</f>
        <v>5.2046</v>
      </c>
      <c r="F332" s="4" t="s">
        <v>109</v>
      </c>
      <c r="I332" s="6" t="n">
        <v>16</v>
      </c>
      <c r="J332" s="39"/>
      <c r="K332" s="40" t="n">
        <f aca="false">E332*J332</f>
        <v>0</v>
      </c>
    </row>
    <row r="333" customFormat="false" ht="12.75" hidden="false" customHeight="false" outlineLevel="0" collapsed="false">
      <c r="A333" s="32" t="s">
        <v>492</v>
      </c>
      <c r="B333" s="33" t="s">
        <v>110</v>
      </c>
      <c r="C333" s="2" t="n">
        <v>650</v>
      </c>
      <c r="D333" s="34" t="n">
        <v>2.81</v>
      </c>
      <c r="E333" s="3" t="n">
        <f aca="false">SUM(D333*0.06)+D333</f>
        <v>2.9786</v>
      </c>
      <c r="F333" s="4" t="s">
        <v>111</v>
      </c>
      <c r="I333" s="6" t="n">
        <v>16</v>
      </c>
      <c r="J333" s="39"/>
      <c r="K333" s="40" t="n">
        <f aca="false">E333*J333</f>
        <v>0</v>
      </c>
    </row>
    <row r="334" customFormat="false" ht="12.75" hidden="false" customHeight="false" outlineLevel="0" collapsed="false">
      <c r="A334" s="37"/>
      <c r="B334" s="38"/>
      <c r="C334" s="2" t="n">
        <v>1000</v>
      </c>
      <c r="D334" s="34" t="n">
        <v>3.99</v>
      </c>
      <c r="E334" s="3" t="n">
        <f aca="false">SUM(D334*0.06)+D334</f>
        <v>4.2294</v>
      </c>
      <c r="F334" s="4" t="s">
        <v>112</v>
      </c>
      <c r="I334" s="6" t="n">
        <v>16</v>
      </c>
      <c r="J334" s="39"/>
      <c r="K334" s="40" t="n">
        <f aca="false">E334*J334</f>
        <v>0</v>
      </c>
    </row>
    <row r="335" customFormat="false" ht="12.75" hidden="false" customHeight="false" outlineLevel="0" collapsed="false">
      <c r="A335" s="41"/>
      <c r="B335" s="42"/>
      <c r="C335" s="2" t="n">
        <v>1250</v>
      </c>
      <c r="D335" s="34" t="n">
        <v>4.91</v>
      </c>
      <c r="E335" s="3" t="n">
        <f aca="false">SUM(D335*0.06)+D335</f>
        <v>5.2046</v>
      </c>
      <c r="F335" s="4" t="s">
        <v>113</v>
      </c>
      <c r="I335" s="6" t="n">
        <v>16</v>
      </c>
      <c r="J335" s="39"/>
      <c r="K335" s="40" t="n">
        <f aca="false">E335*J335</f>
        <v>0</v>
      </c>
    </row>
    <row r="336" customFormat="false" ht="12.75" hidden="false" customHeight="false" outlineLevel="0" collapsed="false">
      <c r="A336" s="32" t="s">
        <v>492</v>
      </c>
      <c r="B336" s="33" t="s">
        <v>114</v>
      </c>
      <c r="C336" s="2" t="n">
        <v>650</v>
      </c>
      <c r="D336" s="34" t="n">
        <v>2.81</v>
      </c>
      <c r="E336" s="3" t="n">
        <f aca="false">SUM(D336*0.06)+D336</f>
        <v>2.9786</v>
      </c>
      <c r="F336" s="4" t="s">
        <v>115</v>
      </c>
      <c r="I336" s="6" t="n">
        <v>16</v>
      </c>
      <c r="J336" s="39"/>
      <c r="K336" s="40" t="n">
        <f aca="false">E336*J336</f>
        <v>0</v>
      </c>
    </row>
    <row r="337" customFormat="false" ht="12.75" hidden="false" customHeight="false" outlineLevel="0" collapsed="false">
      <c r="A337" s="37"/>
      <c r="B337" s="38"/>
      <c r="C337" s="2" t="n">
        <v>1000</v>
      </c>
      <c r="D337" s="34" t="n">
        <v>3.99</v>
      </c>
      <c r="E337" s="3" t="n">
        <f aca="false">SUM(D337*0.06)+D337</f>
        <v>4.2294</v>
      </c>
      <c r="F337" s="4" t="s">
        <v>116</v>
      </c>
      <c r="I337" s="6" t="n">
        <v>16</v>
      </c>
      <c r="J337" s="39"/>
      <c r="K337" s="40" t="n">
        <f aca="false">E337*J337</f>
        <v>0</v>
      </c>
    </row>
    <row r="338" customFormat="false" ht="12.75" hidden="false" customHeight="false" outlineLevel="0" collapsed="false">
      <c r="A338" s="41"/>
      <c r="B338" s="42"/>
      <c r="C338" s="2" t="n">
        <v>1250</v>
      </c>
      <c r="D338" s="34" t="n">
        <v>4.91</v>
      </c>
      <c r="E338" s="3" t="n">
        <f aca="false">SUM(D338*0.06)+D338</f>
        <v>5.2046</v>
      </c>
      <c r="F338" s="4" t="s">
        <v>117</v>
      </c>
      <c r="I338" s="6" t="n">
        <v>16</v>
      </c>
      <c r="J338" s="39"/>
      <c r="K338" s="40" t="n">
        <f aca="false">E338*J338</f>
        <v>0</v>
      </c>
    </row>
    <row r="339" customFormat="false" ht="12.75" hidden="false" customHeight="false" outlineLevel="0" collapsed="false">
      <c r="A339" s="32" t="s">
        <v>492</v>
      </c>
      <c r="B339" s="33" t="s">
        <v>118</v>
      </c>
      <c r="C339" s="2" t="n">
        <v>650</v>
      </c>
      <c r="D339" s="34" t="n">
        <v>2.81</v>
      </c>
      <c r="E339" s="3" t="n">
        <f aca="false">SUM(D339*0.06)+D339</f>
        <v>2.9786</v>
      </c>
      <c r="F339" s="4" t="s">
        <v>119</v>
      </c>
      <c r="I339" s="6" t="n">
        <v>16</v>
      </c>
      <c r="J339" s="39"/>
      <c r="K339" s="40" t="n">
        <f aca="false">E339*J339</f>
        <v>0</v>
      </c>
    </row>
    <row r="340" customFormat="false" ht="12.75" hidden="false" customHeight="false" outlineLevel="0" collapsed="false">
      <c r="A340" s="37"/>
      <c r="B340" s="38"/>
      <c r="C340" s="2" t="n">
        <v>1000</v>
      </c>
      <c r="D340" s="34" t="n">
        <v>3.99</v>
      </c>
      <c r="E340" s="3" t="n">
        <f aca="false">SUM(D340*0.06)+D340</f>
        <v>4.2294</v>
      </c>
      <c r="F340" s="4" t="s">
        <v>120</v>
      </c>
      <c r="I340" s="6" t="n">
        <v>16</v>
      </c>
      <c r="J340" s="39"/>
      <c r="K340" s="40" t="n">
        <f aca="false">E340*J340</f>
        <v>0</v>
      </c>
    </row>
    <row r="341" customFormat="false" ht="12.75" hidden="false" customHeight="false" outlineLevel="0" collapsed="false">
      <c r="A341" s="41"/>
      <c r="B341" s="42"/>
      <c r="C341" s="2" t="n">
        <v>1250</v>
      </c>
      <c r="D341" s="34" t="n">
        <v>4.914</v>
      </c>
      <c r="E341" s="3" t="n">
        <f aca="false">SUM(D341*0.06)+D341</f>
        <v>5.20884</v>
      </c>
      <c r="F341" s="4" t="s">
        <v>121</v>
      </c>
      <c r="I341" s="6" t="n">
        <v>16</v>
      </c>
      <c r="J341" s="39"/>
      <c r="K341" s="40" t="n">
        <f aca="false">E341*J341</f>
        <v>0</v>
      </c>
    </row>
    <row r="342" customFormat="false" ht="12.75" hidden="false" customHeight="false" outlineLevel="0" collapsed="false">
      <c r="A342" s="32" t="s">
        <v>492</v>
      </c>
      <c r="B342" s="33" t="s">
        <v>122</v>
      </c>
      <c r="C342" s="2" t="n">
        <v>650</v>
      </c>
      <c r="D342" s="34" t="n">
        <v>2.81</v>
      </c>
      <c r="E342" s="3" t="n">
        <f aca="false">SUM(D342*0.06)+D342</f>
        <v>2.9786</v>
      </c>
      <c r="F342" s="4" t="s">
        <v>123</v>
      </c>
      <c r="I342" s="6" t="n">
        <v>16</v>
      </c>
      <c r="J342" s="39"/>
      <c r="K342" s="40" t="n">
        <f aca="false">E342*J342</f>
        <v>0</v>
      </c>
    </row>
    <row r="343" customFormat="false" ht="12.75" hidden="false" customHeight="false" outlineLevel="0" collapsed="false">
      <c r="A343" s="37"/>
      <c r="B343" s="38"/>
      <c r="C343" s="2" t="n">
        <v>1000</v>
      </c>
      <c r="D343" s="34" t="n">
        <v>3.99</v>
      </c>
      <c r="E343" s="3" t="n">
        <f aca="false">SUM(D343*0.06)+D343</f>
        <v>4.2294</v>
      </c>
      <c r="F343" s="4" t="s">
        <v>124</v>
      </c>
      <c r="I343" s="6" t="n">
        <v>16</v>
      </c>
      <c r="J343" s="39"/>
      <c r="K343" s="40" t="n">
        <f aca="false">E343*J343</f>
        <v>0</v>
      </c>
    </row>
    <row r="344" customFormat="false" ht="12.75" hidden="false" customHeight="false" outlineLevel="0" collapsed="false">
      <c r="A344" s="41"/>
      <c r="B344" s="42"/>
      <c r="C344" s="2" t="n">
        <v>1250</v>
      </c>
      <c r="D344" s="34" t="n">
        <v>4.91</v>
      </c>
      <c r="E344" s="3" t="n">
        <f aca="false">SUM(D344*0.06)+D344</f>
        <v>5.2046</v>
      </c>
      <c r="F344" s="4" t="s">
        <v>125</v>
      </c>
      <c r="I344" s="6" t="n">
        <v>16</v>
      </c>
      <c r="J344" s="39"/>
      <c r="K344" s="40" t="n">
        <f aca="false">E344*J344</f>
        <v>0</v>
      </c>
    </row>
    <row r="345" customFormat="false" ht="12.75" hidden="false" customHeight="false" outlineLevel="0" collapsed="false">
      <c r="A345" s="32" t="s">
        <v>492</v>
      </c>
      <c r="B345" s="33" t="s">
        <v>126</v>
      </c>
      <c r="C345" s="2" t="n">
        <v>650</v>
      </c>
      <c r="D345" s="34" t="n">
        <v>2.81</v>
      </c>
      <c r="E345" s="3" t="n">
        <f aca="false">SUM(D345*0.06)+D345</f>
        <v>2.9786</v>
      </c>
      <c r="F345" s="4" t="s">
        <v>127</v>
      </c>
      <c r="I345" s="6" t="n">
        <v>16</v>
      </c>
      <c r="J345" s="39"/>
      <c r="K345" s="40" t="n">
        <f aca="false">E345*J345</f>
        <v>0</v>
      </c>
    </row>
    <row r="346" customFormat="false" ht="12.75" hidden="false" customHeight="false" outlineLevel="0" collapsed="false">
      <c r="A346" s="37"/>
      <c r="B346" s="38"/>
      <c r="C346" s="2" t="n">
        <v>1000</v>
      </c>
      <c r="D346" s="34" t="n">
        <v>3.99</v>
      </c>
      <c r="E346" s="3" t="n">
        <f aca="false">SUM(D346*0.06)+D346</f>
        <v>4.2294</v>
      </c>
      <c r="F346" s="4" t="s">
        <v>128</v>
      </c>
      <c r="I346" s="6" t="n">
        <v>16</v>
      </c>
      <c r="J346" s="39"/>
      <c r="K346" s="40" t="n">
        <f aca="false">E346*J346</f>
        <v>0</v>
      </c>
    </row>
    <row r="347" customFormat="false" ht="12.75" hidden="false" customHeight="false" outlineLevel="0" collapsed="false">
      <c r="A347" s="41"/>
      <c r="B347" s="42"/>
      <c r="C347" s="2" t="n">
        <v>1250</v>
      </c>
      <c r="D347" s="34" t="n">
        <v>4.91</v>
      </c>
      <c r="E347" s="3" t="n">
        <f aca="false">SUM(D347*0.06)+D347</f>
        <v>5.2046</v>
      </c>
      <c r="F347" s="4" t="s">
        <v>129</v>
      </c>
      <c r="I347" s="6" t="n">
        <v>16</v>
      </c>
      <c r="J347" s="39"/>
      <c r="K347" s="40" t="n">
        <f aca="false">E347*J347</f>
        <v>0</v>
      </c>
    </row>
    <row r="348" customFormat="false" ht="14.25" hidden="false" customHeight="false" outlineLevel="0" collapsed="false">
      <c r="A348" s="32" t="s">
        <v>493</v>
      </c>
      <c r="B348" s="33" t="s">
        <v>21</v>
      </c>
      <c r="C348" s="2" t="n">
        <v>300</v>
      </c>
      <c r="D348" s="34" t="n">
        <v>7.61</v>
      </c>
      <c r="E348" s="3" t="n">
        <f aca="false">SUM(D348*0.06)+D348</f>
        <v>8.0666</v>
      </c>
      <c r="F348" s="4" t="s">
        <v>494</v>
      </c>
      <c r="I348" s="6" t="n">
        <v>16</v>
      </c>
      <c r="J348" s="39"/>
      <c r="K348" s="40" t="n">
        <f aca="false">E348*J348</f>
        <v>0</v>
      </c>
    </row>
    <row r="349" customFormat="false" ht="12.75" hidden="false" customHeight="false" outlineLevel="0" collapsed="false">
      <c r="A349" s="37"/>
      <c r="B349" s="38"/>
      <c r="C349" s="2" t="n">
        <v>400</v>
      </c>
      <c r="D349" s="34" t="n">
        <v>7.33</v>
      </c>
      <c r="E349" s="3" t="n">
        <f aca="false">SUM(D349*0.06)+D349</f>
        <v>7.7698</v>
      </c>
      <c r="F349" s="4" t="s">
        <v>495</v>
      </c>
      <c r="I349" s="6" t="n">
        <v>32</v>
      </c>
      <c r="J349" s="39"/>
      <c r="K349" s="40" t="n">
        <f aca="false">E349*J349</f>
        <v>0</v>
      </c>
    </row>
    <row r="350" customFormat="false" ht="12.75" hidden="false" customHeight="false" outlineLevel="0" collapsed="false">
      <c r="A350" s="37"/>
      <c r="B350" s="38"/>
      <c r="C350" s="2" t="n">
        <v>500</v>
      </c>
      <c r="D350" s="34" t="n">
        <v>7.25</v>
      </c>
      <c r="E350" s="3" t="n">
        <f aca="false">SUM(D350*0.06)+D350</f>
        <v>7.685</v>
      </c>
      <c r="F350" s="4" t="s">
        <v>496</v>
      </c>
      <c r="I350" s="6" t="n">
        <v>32</v>
      </c>
      <c r="J350" s="39"/>
      <c r="K350" s="40" t="n">
        <f aca="false">E350*J350</f>
        <v>0</v>
      </c>
    </row>
    <row r="351" customFormat="false" ht="12.75" hidden="false" customHeight="false" outlineLevel="0" collapsed="false">
      <c r="A351" s="37"/>
      <c r="B351" s="38"/>
      <c r="C351" s="2" t="n">
        <v>600</v>
      </c>
      <c r="D351" s="34" t="n">
        <v>7.01</v>
      </c>
      <c r="E351" s="3" t="n">
        <f aca="false">SUM(D351*0.06)+D351</f>
        <v>7.4306</v>
      </c>
      <c r="F351" s="4" t="s">
        <v>497</v>
      </c>
      <c r="I351" s="6" t="n">
        <v>16</v>
      </c>
      <c r="J351" s="39"/>
      <c r="K351" s="40" t="n">
        <f aca="false">E351*J351</f>
        <v>0</v>
      </c>
    </row>
    <row r="352" customFormat="false" ht="12.75" hidden="false" customHeight="false" outlineLevel="0" collapsed="false">
      <c r="A352" s="41"/>
      <c r="B352" s="42"/>
      <c r="C352" s="2" t="n">
        <v>650</v>
      </c>
      <c r="D352" s="34" t="n">
        <v>7.01</v>
      </c>
      <c r="E352" s="3" t="n">
        <f aca="false">SUM(D352*0.06)+D352</f>
        <v>7.4306</v>
      </c>
      <c r="F352" s="4" t="s">
        <v>498</v>
      </c>
      <c r="I352" s="6" t="n">
        <v>16</v>
      </c>
      <c r="J352" s="39"/>
      <c r="K352" s="40" t="n">
        <f aca="false">E352*J352</f>
        <v>0</v>
      </c>
    </row>
    <row r="353" customFormat="false" ht="14.25" hidden="false" customHeight="false" outlineLevel="0" collapsed="false">
      <c r="A353" s="32" t="s">
        <v>493</v>
      </c>
      <c r="B353" s="33" t="s">
        <v>106</v>
      </c>
      <c r="C353" s="2" t="n">
        <v>300</v>
      </c>
      <c r="D353" s="34" t="n">
        <v>9.87</v>
      </c>
      <c r="E353" s="3" t="n">
        <f aca="false">SUM(D353*0.06)+D353</f>
        <v>10.4622</v>
      </c>
      <c r="F353" s="4" t="s">
        <v>499</v>
      </c>
      <c r="I353" s="6" t="n">
        <v>16</v>
      </c>
      <c r="J353" s="39"/>
      <c r="K353" s="40" t="n">
        <f aca="false">E353*J353</f>
        <v>0</v>
      </c>
    </row>
    <row r="354" customFormat="false" ht="12.75" hidden="false" customHeight="false" outlineLevel="0" collapsed="false">
      <c r="A354" s="37"/>
      <c r="B354" s="38"/>
      <c r="C354" s="2" t="n">
        <v>400</v>
      </c>
      <c r="D354" s="34" t="n">
        <v>9.53</v>
      </c>
      <c r="E354" s="3" t="n">
        <f aca="false">SUM(D354*0.06)+D354</f>
        <v>10.1018</v>
      </c>
      <c r="F354" s="4" t="s">
        <v>500</v>
      </c>
      <c r="I354" s="6" t="n">
        <v>32</v>
      </c>
      <c r="J354" s="39"/>
      <c r="K354" s="40" t="n">
        <f aca="false">E354*J354</f>
        <v>0</v>
      </c>
    </row>
    <row r="355" customFormat="false" ht="12.75" hidden="false" customHeight="false" outlineLevel="0" collapsed="false">
      <c r="A355" s="37"/>
      <c r="B355" s="38"/>
      <c r="C355" s="2" t="n">
        <v>500</v>
      </c>
      <c r="D355" s="34" t="n">
        <v>9.4</v>
      </c>
      <c r="E355" s="3" t="n">
        <f aca="false">SUM(D355*0.06)+D355</f>
        <v>9.964</v>
      </c>
      <c r="F355" s="4" t="s">
        <v>501</v>
      </c>
      <c r="I355" s="6" t="n">
        <v>32</v>
      </c>
      <c r="J355" s="39"/>
      <c r="K355" s="40" t="n">
        <f aca="false">E355*J355</f>
        <v>0</v>
      </c>
    </row>
    <row r="356" customFormat="false" ht="12.75" hidden="false" customHeight="false" outlineLevel="0" collapsed="false">
      <c r="A356" s="37"/>
      <c r="B356" s="38"/>
      <c r="C356" s="2" t="n">
        <v>600</v>
      </c>
      <c r="D356" s="34" t="n">
        <v>9.11</v>
      </c>
      <c r="E356" s="3" t="n">
        <f aca="false">SUM(D356*0.06)+D356</f>
        <v>9.6566</v>
      </c>
      <c r="F356" s="4" t="s">
        <v>502</v>
      </c>
      <c r="I356" s="6" t="n">
        <v>16</v>
      </c>
      <c r="J356" s="39"/>
      <c r="K356" s="40" t="n">
        <f aca="false">E356*J356</f>
        <v>0</v>
      </c>
    </row>
    <row r="357" customFormat="false" ht="12.75" hidden="false" customHeight="false" outlineLevel="0" collapsed="false">
      <c r="A357" s="41"/>
      <c r="B357" s="42"/>
      <c r="C357" s="2" t="n">
        <v>650</v>
      </c>
      <c r="D357" s="34" t="n">
        <v>10.64</v>
      </c>
      <c r="E357" s="3" t="n">
        <f aca="false">SUM(D357*0.06)+D357</f>
        <v>11.2784</v>
      </c>
      <c r="F357" s="4" t="s">
        <v>503</v>
      </c>
      <c r="I357" s="6" t="n">
        <v>16</v>
      </c>
      <c r="J357" s="39"/>
      <c r="K357" s="40" t="n">
        <f aca="false">E357*J357</f>
        <v>0</v>
      </c>
    </row>
    <row r="358" customFormat="false" ht="14.25" hidden="false" customHeight="false" outlineLevel="0" collapsed="false">
      <c r="A358" s="32" t="s">
        <v>493</v>
      </c>
      <c r="B358" s="33" t="s">
        <v>110</v>
      </c>
      <c r="C358" s="2" t="n">
        <v>300</v>
      </c>
      <c r="D358" s="34" t="n">
        <v>9.87</v>
      </c>
      <c r="E358" s="3" t="n">
        <f aca="false">SUM(D358*0.06)+D358</f>
        <v>10.4622</v>
      </c>
      <c r="F358" s="4" t="s">
        <v>504</v>
      </c>
      <c r="I358" s="6" t="n">
        <v>16</v>
      </c>
      <c r="J358" s="39"/>
      <c r="K358" s="40" t="n">
        <f aca="false">E358*J358</f>
        <v>0</v>
      </c>
    </row>
    <row r="359" customFormat="false" ht="12.75" hidden="false" customHeight="false" outlineLevel="0" collapsed="false">
      <c r="A359" s="37"/>
      <c r="B359" s="38"/>
      <c r="C359" s="2" t="n">
        <v>400</v>
      </c>
      <c r="D359" s="34" t="n">
        <v>8.53</v>
      </c>
      <c r="E359" s="3" t="n">
        <v>10.1</v>
      </c>
      <c r="F359" s="4" t="s">
        <v>505</v>
      </c>
      <c r="I359" s="6" t="n">
        <v>32</v>
      </c>
      <c r="J359" s="39"/>
      <c r="K359" s="40" t="n">
        <f aca="false">E359*J359</f>
        <v>0</v>
      </c>
    </row>
    <row r="360" customFormat="false" ht="12.75" hidden="false" customHeight="false" outlineLevel="0" collapsed="false">
      <c r="A360" s="37"/>
      <c r="B360" s="38"/>
      <c r="C360" s="2" t="n">
        <v>500</v>
      </c>
      <c r="D360" s="34" t="n">
        <v>9.4</v>
      </c>
      <c r="E360" s="3" t="n">
        <f aca="false">SUM(D360*0.06)+D360</f>
        <v>9.964</v>
      </c>
      <c r="F360" s="4" t="s">
        <v>506</v>
      </c>
      <c r="I360" s="6" t="n">
        <v>32</v>
      </c>
      <c r="J360" s="39"/>
      <c r="K360" s="40" t="n">
        <f aca="false">E360*J360</f>
        <v>0</v>
      </c>
    </row>
    <row r="361" customFormat="false" ht="12.75" hidden="false" customHeight="false" outlineLevel="0" collapsed="false">
      <c r="A361" s="37"/>
      <c r="B361" s="38"/>
      <c r="C361" s="2" t="n">
        <v>600</v>
      </c>
      <c r="D361" s="34" t="n">
        <v>9.11</v>
      </c>
      <c r="E361" s="3" t="n">
        <f aca="false">SUM(D361*0.06)+D361</f>
        <v>9.6566</v>
      </c>
      <c r="F361" s="4" t="s">
        <v>507</v>
      </c>
      <c r="I361" s="6" t="n">
        <v>16</v>
      </c>
      <c r="J361" s="39"/>
      <c r="K361" s="40" t="n">
        <f aca="false">E361*J361</f>
        <v>0</v>
      </c>
    </row>
    <row r="362" customFormat="false" ht="12.75" hidden="false" customHeight="false" outlineLevel="0" collapsed="false">
      <c r="A362" s="41"/>
      <c r="B362" s="42"/>
      <c r="C362" s="2" t="n">
        <v>650</v>
      </c>
      <c r="D362" s="34" t="n">
        <v>10.64</v>
      </c>
      <c r="E362" s="3" t="n">
        <f aca="false">SUM(D362*0.06)+D362</f>
        <v>11.2784</v>
      </c>
      <c r="F362" s="4" t="s">
        <v>508</v>
      </c>
      <c r="I362" s="6" t="n">
        <v>16</v>
      </c>
      <c r="J362" s="39"/>
      <c r="K362" s="40" t="n">
        <f aca="false">E362*J362</f>
        <v>0</v>
      </c>
    </row>
    <row r="363" customFormat="false" ht="14.25" hidden="false" customHeight="false" outlineLevel="0" collapsed="false">
      <c r="A363" s="32" t="s">
        <v>493</v>
      </c>
      <c r="B363" s="33" t="s">
        <v>114</v>
      </c>
      <c r="C363" s="2" t="n">
        <v>300</v>
      </c>
      <c r="D363" s="34" t="n">
        <v>9.87</v>
      </c>
      <c r="E363" s="3" t="n">
        <f aca="false">SUM(D363*0.06)+D363</f>
        <v>10.4622</v>
      </c>
      <c r="F363" s="4" t="s">
        <v>509</v>
      </c>
      <c r="I363" s="6" t="n">
        <v>16</v>
      </c>
      <c r="J363" s="39"/>
      <c r="K363" s="40" t="n">
        <f aca="false">E363*J363</f>
        <v>0</v>
      </c>
    </row>
    <row r="364" customFormat="false" ht="12.75" hidden="false" customHeight="false" outlineLevel="0" collapsed="false">
      <c r="A364" s="37"/>
      <c r="B364" s="38"/>
      <c r="C364" s="2" t="n">
        <v>400</v>
      </c>
      <c r="D364" s="34" t="n">
        <v>9.53</v>
      </c>
      <c r="E364" s="3" t="n">
        <f aca="false">SUM(D364*0.06)+D364</f>
        <v>10.1018</v>
      </c>
      <c r="F364" s="4" t="s">
        <v>510</v>
      </c>
      <c r="I364" s="6" t="n">
        <v>32</v>
      </c>
      <c r="J364" s="39"/>
      <c r="K364" s="40" t="n">
        <f aca="false">E364*J364</f>
        <v>0</v>
      </c>
    </row>
    <row r="365" customFormat="false" ht="12.75" hidden="false" customHeight="false" outlineLevel="0" collapsed="false">
      <c r="A365" s="37"/>
      <c r="B365" s="38"/>
      <c r="C365" s="2" t="n">
        <v>500</v>
      </c>
      <c r="D365" s="34" t="n">
        <v>9.4</v>
      </c>
      <c r="E365" s="3" t="n">
        <f aca="false">SUM(D365*0.06)+D365</f>
        <v>9.964</v>
      </c>
      <c r="F365" s="4" t="s">
        <v>511</v>
      </c>
      <c r="I365" s="6" t="n">
        <v>32</v>
      </c>
      <c r="J365" s="39"/>
      <c r="K365" s="40" t="n">
        <f aca="false">E365*J365</f>
        <v>0</v>
      </c>
    </row>
    <row r="366" customFormat="false" ht="12.75" hidden="false" customHeight="false" outlineLevel="0" collapsed="false">
      <c r="A366" s="37"/>
      <c r="B366" s="38"/>
      <c r="C366" s="2" t="n">
        <v>600</v>
      </c>
      <c r="D366" s="34" t="n">
        <v>9.11</v>
      </c>
      <c r="E366" s="3" t="n">
        <f aca="false">SUM(D366*0.06)+D366</f>
        <v>9.6566</v>
      </c>
      <c r="F366" s="4" t="s">
        <v>512</v>
      </c>
      <c r="I366" s="6" t="n">
        <v>16</v>
      </c>
      <c r="J366" s="39"/>
      <c r="K366" s="40" t="n">
        <f aca="false">E366*J366</f>
        <v>0</v>
      </c>
    </row>
    <row r="367" customFormat="false" ht="12.75" hidden="false" customHeight="false" outlineLevel="0" collapsed="false">
      <c r="A367" s="41"/>
      <c r="B367" s="42"/>
      <c r="C367" s="2" t="n">
        <v>650</v>
      </c>
      <c r="D367" s="34" t="n">
        <v>10.64</v>
      </c>
      <c r="E367" s="3" t="n">
        <f aca="false">SUM(D367*0.06)+D367</f>
        <v>11.2784</v>
      </c>
      <c r="F367" s="4" t="s">
        <v>513</v>
      </c>
      <c r="I367" s="6" t="n">
        <v>16</v>
      </c>
      <c r="J367" s="39"/>
      <c r="K367" s="40" t="n">
        <f aca="false">E367*J367</f>
        <v>0</v>
      </c>
    </row>
    <row r="368" customFormat="false" ht="14.25" hidden="false" customHeight="false" outlineLevel="0" collapsed="false">
      <c r="A368" s="32" t="s">
        <v>493</v>
      </c>
      <c r="B368" s="33" t="s">
        <v>118</v>
      </c>
      <c r="C368" s="2" t="n">
        <v>300</v>
      </c>
      <c r="D368" s="34" t="n">
        <v>9.87</v>
      </c>
      <c r="E368" s="3" t="n">
        <f aca="false">SUM(D368*0.06)+D368</f>
        <v>10.4622</v>
      </c>
      <c r="F368" s="4" t="s">
        <v>514</v>
      </c>
      <c r="I368" s="6" t="n">
        <v>16</v>
      </c>
      <c r="J368" s="39"/>
      <c r="K368" s="40" t="n">
        <f aca="false">E368*J368</f>
        <v>0</v>
      </c>
    </row>
    <row r="369" customFormat="false" ht="12.75" hidden="false" customHeight="false" outlineLevel="0" collapsed="false">
      <c r="A369" s="37"/>
      <c r="B369" s="38"/>
      <c r="C369" s="2" t="n">
        <v>400</v>
      </c>
      <c r="D369" s="34" t="n">
        <v>9.53</v>
      </c>
      <c r="E369" s="3" t="n">
        <f aca="false">SUM(D369*0.06)+D369</f>
        <v>10.1018</v>
      </c>
      <c r="F369" s="4" t="s">
        <v>515</v>
      </c>
      <c r="I369" s="6" t="n">
        <v>32</v>
      </c>
      <c r="J369" s="39"/>
      <c r="K369" s="40" t="n">
        <f aca="false">E369*J369</f>
        <v>0</v>
      </c>
    </row>
    <row r="370" customFormat="false" ht="12.75" hidden="false" customHeight="false" outlineLevel="0" collapsed="false">
      <c r="A370" s="37"/>
      <c r="B370" s="38"/>
      <c r="C370" s="2" t="n">
        <v>500</v>
      </c>
      <c r="D370" s="34" t="n">
        <v>9.4</v>
      </c>
      <c r="E370" s="3" t="n">
        <f aca="false">SUM(D370*0.06)+D370</f>
        <v>9.964</v>
      </c>
      <c r="F370" s="4" t="s">
        <v>516</v>
      </c>
      <c r="I370" s="6" t="n">
        <v>32</v>
      </c>
      <c r="J370" s="39"/>
      <c r="K370" s="40" t="n">
        <f aca="false">E370*J370</f>
        <v>0</v>
      </c>
    </row>
    <row r="371" customFormat="false" ht="12.75" hidden="false" customHeight="false" outlineLevel="0" collapsed="false">
      <c r="A371" s="37"/>
      <c r="B371" s="38"/>
      <c r="C371" s="2" t="n">
        <v>600</v>
      </c>
      <c r="D371" s="34" t="n">
        <v>9.11</v>
      </c>
      <c r="E371" s="3" t="n">
        <f aca="false">SUM(D371*0.06)+D371</f>
        <v>9.6566</v>
      </c>
      <c r="F371" s="4" t="s">
        <v>517</v>
      </c>
      <c r="I371" s="6" t="n">
        <v>16</v>
      </c>
      <c r="J371" s="39"/>
      <c r="K371" s="40" t="n">
        <f aca="false">E371*J371</f>
        <v>0</v>
      </c>
    </row>
    <row r="372" customFormat="false" ht="12.75" hidden="false" customHeight="false" outlineLevel="0" collapsed="false">
      <c r="A372" s="41"/>
      <c r="B372" s="42"/>
      <c r="C372" s="2" t="n">
        <v>650</v>
      </c>
      <c r="D372" s="34" t="n">
        <v>10.64</v>
      </c>
      <c r="E372" s="3" t="n">
        <f aca="false">SUM(D372*0.06)+D372</f>
        <v>11.2784</v>
      </c>
      <c r="F372" s="4" t="s">
        <v>518</v>
      </c>
      <c r="I372" s="6" t="n">
        <v>16</v>
      </c>
      <c r="J372" s="39"/>
      <c r="K372" s="40" t="n">
        <f aca="false">E372*J372</f>
        <v>0</v>
      </c>
    </row>
    <row r="373" customFormat="false" ht="14.25" hidden="false" customHeight="false" outlineLevel="0" collapsed="false">
      <c r="A373" s="32" t="s">
        <v>493</v>
      </c>
      <c r="B373" s="33" t="s">
        <v>122</v>
      </c>
      <c r="C373" s="2" t="n">
        <v>300</v>
      </c>
      <c r="D373" s="34" t="n">
        <v>9.87</v>
      </c>
      <c r="E373" s="3" t="n">
        <f aca="false">SUM(D373*0.06)+D373</f>
        <v>10.4622</v>
      </c>
      <c r="F373" s="4" t="s">
        <v>519</v>
      </c>
      <c r="I373" s="6" t="n">
        <v>16</v>
      </c>
      <c r="J373" s="39"/>
      <c r="K373" s="40" t="n">
        <f aca="false">E373*J373</f>
        <v>0</v>
      </c>
    </row>
    <row r="374" customFormat="false" ht="12.75" hidden="false" customHeight="false" outlineLevel="0" collapsed="false">
      <c r="A374" s="37"/>
      <c r="B374" s="38"/>
      <c r="C374" s="2" t="n">
        <v>400</v>
      </c>
      <c r="D374" s="34" t="n">
        <v>9.53</v>
      </c>
      <c r="E374" s="3" t="n">
        <f aca="false">SUM(D374*0.06)+D374</f>
        <v>10.1018</v>
      </c>
      <c r="F374" s="4" t="s">
        <v>520</v>
      </c>
      <c r="I374" s="6" t="n">
        <v>32</v>
      </c>
      <c r="J374" s="39"/>
      <c r="K374" s="40" t="n">
        <f aca="false">E374*J374</f>
        <v>0</v>
      </c>
    </row>
    <row r="375" customFormat="false" ht="12.75" hidden="false" customHeight="false" outlineLevel="0" collapsed="false">
      <c r="A375" s="37"/>
      <c r="B375" s="38"/>
      <c r="C375" s="2" t="n">
        <v>500</v>
      </c>
      <c r="D375" s="34" t="n">
        <v>9.4</v>
      </c>
      <c r="E375" s="3" t="n">
        <f aca="false">SUM(D375*0.06)+D375</f>
        <v>9.964</v>
      </c>
      <c r="F375" s="4" t="s">
        <v>521</v>
      </c>
      <c r="I375" s="6" t="n">
        <v>32</v>
      </c>
      <c r="J375" s="39"/>
      <c r="K375" s="40" t="n">
        <f aca="false">E375*J375</f>
        <v>0</v>
      </c>
    </row>
    <row r="376" customFormat="false" ht="12.75" hidden="false" customHeight="false" outlineLevel="0" collapsed="false">
      <c r="A376" s="37"/>
      <c r="B376" s="38"/>
      <c r="C376" s="2" t="n">
        <v>600</v>
      </c>
      <c r="D376" s="34" t="n">
        <v>9.11</v>
      </c>
      <c r="E376" s="3" t="n">
        <f aca="false">SUM(D376*0.06)+D376</f>
        <v>9.6566</v>
      </c>
      <c r="F376" s="4" t="s">
        <v>522</v>
      </c>
      <c r="I376" s="6" t="n">
        <v>16</v>
      </c>
      <c r="J376" s="39"/>
      <c r="K376" s="40" t="n">
        <f aca="false">E376*J376</f>
        <v>0</v>
      </c>
    </row>
    <row r="377" customFormat="false" ht="12.75" hidden="false" customHeight="false" outlineLevel="0" collapsed="false">
      <c r="A377" s="41"/>
      <c r="B377" s="42"/>
      <c r="C377" s="2" t="n">
        <v>650</v>
      </c>
      <c r="D377" s="34" t="n">
        <v>10.64</v>
      </c>
      <c r="E377" s="3" t="n">
        <f aca="false">SUM(D377*0.06)+D377</f>
        <v>11.2784</v>
      </c>
      <c r="F377" s="4" t="s">
        <v>523</v>
      </c>
      <c r="I377" s="6" t="n">
        <v>16</v>
      </c>
      <c r="J377" s="39"/>
      <c r="K377" s="40" t="n">
        <f aca="false">E377*J377</f>
        <v>0</v>
      </c>
    </row>
    <row r="378" customFormat="false" ht="14.25" hidden="false" customHeight="false" outlineLevel="0" collapsed="false">
      <c r="A378" s="32" t="s">
        <v>493</v>
      </c>
      <c r="B378" s="33" t="s">
        <v>126</v>
      </c>
      <c r="C378" s="2" t="n">
        <v>300</v>
      </c>
      <c r="D378" s="34" t="n">
        <v>9.87</v>
      </c>
      <c r="E378" s="3" t="n">
        <f aca="false">SUM(D378*0.06)+D378</f>
        <v>10.4622</v>
      </c>
      <c r="F378" s="4" t="s">
        <v>524</v>
      </c>
      <c r="I378" s="6" t="n">
        <v>16</v>
      </c>
      <c r="J378" s="39"/>
      <c r="K378" s="40" t="n">
        <f aca="false">E378*J378</f>
        <v>0</v>
      </c>
    </row>
    <row r="379" customFormat="false" ht="12.75" hidden="false" customHeight="false" outlineLevel="0" collapsed="false">
      <c r="A379" s="37"/>
      <c r="B379" s="38"/>
      <c r="C379" s="2" t="n">
        <v>400</v>
      </c>
      <c r="D379" s="34" t="n">
        <v>9.53</v>
      </c>
      <c r="E379" s="3" t="n">
        <f aca="false">SUM(D379*0.06)+D379</f>
        <v>10.1018</v>
      </c>
      <c r="F379" s="4" t="s">
        <v>525</v>
      </c>
      <c r="I379" s="6" t="n">
        <v>32</v>
      </c>
      <c r="J379" s="39"/>
      <c r="K379" s="40" t="n">
        <f aca="false">E379*J379</f>
        <v>0</v>
      </c>
    </row>
    <row r="380" customFormat="false" ht="12.75" hidden="false" customHeight="false" outlineLevel="0" collapsed="false">
      <c r="A380" s="37"/>
      <c r="B380" s="38"/>
      <c r="C380" s="2" t="n">
        <v>500</v>
      </c>
      <c r="D380" s="34" t="n">
        <v>9.4</v>
      </c>
      <c r="E380" s="3" t="n">
        <f aca="false">SUM(D380*0.06)+D380</f>
        <v>9.964</v>
      </c>
      <c r="F380" s="4" t="s">
        <v>526</v>
      </c>
      <c r="I380" s="6" t="n">
        <v>32</v>
      </c>
      <c r="J380" s="39"/>
      <c r="K380" s="40" t="n">
        <f aca="false">E380*J380</f>
        <v>0</v>
      </c>
    </row>
    <row r="381" customFormat="false" ht="12.75" hidden="false" customHeight="false" outlineLevel="0" collapsed="false">
      <c r="A381" s="37"/>
      <c r="B381" s="38"/>
      <c r="C381" s="2" t="n">
        <v>600</v>
      </c>
      <c r="D381" s="34" t="n">
        <v>9.11</v>
      </c>
      <c r="E381" s="3" t="n">
        <f aca="false">SUM(D381*0.06)+D381</f>
        <v>9.6566</v>
      </c>
      <c r="F381" s="4" t="s">
        <v>527</v>
      </c>
      <c r="I381" s="6" t="n">
        <v>16</v>
      </c>
      <c r="J381" s="39"/>
      <c r="K381" s="40" t="n">
        <f aca="false">E381*J381</f>
        <v>0</v>
      </c>
    </row>
    <row r="382" customFormat="false" ht="12.75" hidden="false" customHeight="false" outlineLevel="0" collapsed="false">
      <c r="A382" s="41"/>
      <c r="B382" s="42"/>
      <c r="C382" s="2" t="n">
        <v>650</v>
      </c>
      <c r="D382" s="34" t="n">
        <v>10.64</v>
      </c>
      <c r="E382" s="3" t="n">
        <f aca="false">SUM(D382*0.06)+D382</f>
        <v>11.2784</v>
      </c>
      <c r="F382" s="4" t="s">
        <v>528</v>
      </c>
      <c r="I382" s="6" t="n">
        <v>16</v>
      </c>
      <c r="J382" s="39"/>
      <c r="K382" s="40" t="n">
        <f aca="false">E382*J382</f>
        <v>0</v>
      </c>
    </row>
    <row r="383" customFormat="false" ht="14.25" hidden="false" customHeight="false" outlineLevel="0" collapsed="false">
      <c r="A383" s="32" t="s">
        <v>529</v>
      </c>
      <c r="B383" s="33" t="s">
        <v>21</v>
      </c>
      <c r="C383" s="2" t="n">
        <v>300</v>
      </c>
      <c r="D383" s="34" t="n">
        <v>9.34</v>
      </c>
      <c r="E383" s="3" t="n">
        <v>9.91</v>
      </c>
      <c r="F383" s="4" t="s">
        <v>530</v>
      </c>
      <c r="I383" s="6" t="n">
        <v>36</v>
      </c>
      <c r="J383" s="39"/>
      <c r="K383" s="40" t="n">
        <f aca="false">E383*J383</f>
        <v>0</v>
      </c>
    </row>
    <row r="384" customFormat="false" ht="12.75" hidden="false" customHeight="false" outlineLevel="0" collapsed="false">
      <c r="A384" s="37"/>
      <c r="B384" s="38"/>
      <c r="C384" s="2" t="n">
        <v>400</v>
      </c>
      <c r="D384" s="34" t="n">
        <v>9.95</v>
      </c>
      <c r="E384" s="3" t="n">
        <f aca="false">SUM(D384*0.06)+D384</f>
        <v>10.547</v>
      </c>
      <c r="F384" s="4" t="s">
        <v>531</v>
      </c>
      <c r="I384" s="6" t="n">
        <v>18</v>
      </c>
      <c r="J384" s="39"/>
      <c r="K384" s="40" t="n">
        <f aca="false">E384*J384</f>
        <v>0</v>
      </c>
    </row>
    <row r="385" customFormat="false" ht="12.75" hidden="false" customHeight="false" outlineLevel="0" collapsed="false">
      <c r="A385" s="37"/>
      <c r="B385" s="38"/>
      <c r="C385" s="2" t="n">
        <v>500</v>
      </c>
      <c r="D385" s="34" t="n">
        <v>10.37</v>
      </c>
      <c r="E385" s="3" t="n">
        <f aca="false">SUM(D385*0.06)+D385</f>
        <v>10.9922</v>
      </c>
      <c r="F385" s="4" t="s">
        <v>532</v>
      </c>
      <c r="I385" s="6" t="n">
        <v>8</v>
      </c>
      <c r="J385" s="39"/>
      <c r="K385" s="40" t="n">
        <f aca="false">E385*J385</f>
        <v>0</v>
      </c>
    </row>
    <row r="386" customFormat="false" ht="12.75" hidden="false" customHeight="false" outlineLevel="0" collapsed="false">
      <c r="A386" s="37"/>
      <c r="B386" s="38"/>
      <c r="C386" s="2" t="n">
        <v>600</v>
      </c>
      <c r="D386" s="34" t="n">
        <v>10.48</v>
      </c>
      <c r="E386" s="3" t="n">
        <f aca="false">SUM(D386*0.06)+D386</f>
        <v>11.1088</v>
      </c>
      <c r="F386" s="4" t="s">
        <v>533</v>
      </c>
      <c r="I386" s="6" t="n">
        <v>8</v>
      </c>
      <c r="J386" s="39"/>
      <c r="K386" s="40" t="n">
        <f aca="false">E386*J386</f>
        <v>0</v>
      </c>
    </row>
    <row r="387" customFormat="false" ht="12.75" hidden="false" customHeight="false" outlineLevel="0" collapsed="false">
      <c r="A387" s="41"/>
      <c r="B387" s="42"/>
      <c r="C387" s="2" t="n">
        <v>650</v>
      </c>
      <c r="D387" s="34" t="n">
        <v>10.53</v>
      </c>
      <c r="E387" s="3" t="n">
        <f aca="false">SUM(D387*0.06)+D387</f>
        <v>11.1618</v>
      </c>
      <c r="F387" s="4" t="s">
        <v>534</v>
      </c>
      <c r="I387" s="6" t="n">
        <v>16</v>
      </c>
      <c r="J387" s="39"/>
      <c r="K387" s="40" t="n">
        <f aca="false">E387*J387</f>
        <v>0</v>
      </c>
    </row>
    <row r="388" customFormat="false" ht="14.25" hidden="false" customHeight="false" outlineLevel="0" collapsed="false">
      <c r="A388" s="32" t="s">
        <v>529</v>
      </c>
      <c r="B388" s="50" t="s">
        <v>106</v>
      </c>
      <c r="C388" s="2" t="n">
        <v>300</v>
      </c>
      <c r="D388" s="34" t="n">
        <v>12.16</v>
      </c>
      <c r="E388" s="3" t="n">
        <f aca="false">SUM(D388*0.06)+D388</f>
        <v>12.8896</v>
      </c>
      <c r="F388" s="4" t="s">
        <v>535</v>
      </c>
      <c r="I388" s="6" t="n">
        <v>36</v>
      </c>
      <c r="J388" s="39"/>
      <c r="K388" s="40" t="n">
        <f aca="false">E388*J388</f>
        <v>0</v>
      </c>
    </row>
    <row r="389" customFormat="false" ht="12.75" hidden="false" customHeight="false" outlineLevel="0" collapsed="false">
      <c r="A389" s="37"/>
      <c r="B389" s="38"/>
      <c r="C389" s="2" t="n">
        <v>400</v>
      </c>
      <c r="D389" s="34" t="n">
        <v>12.95</v>
      </c>
      <c r="E389" s="3" t="n">
        <f aca="false">SUM(D389*0.06)+D389</f>
        <v>13.727</v>
      </c>
      <c r="F389" s="4" t="s">
        <v>536</v>
      </c>
      <c r="I389" s="6" t="n">
        <v>18</v>
      </c>
      <c r="J389" s="39"/>
      <c r="K389" s="40" t="n">
        <f aca="false">E389*J389</f>
        <v>0</v>
      </c>
    </row>
    <row r="390" customFormat="false" ht="12.75" hidden="false" customHeight="false" outlineLevel="0" collapsed="false">
      <c r="A390" s="37"/>
      <c r="B390" s="38"/>
      <c r="C390" s="2" t="n">
        <v>500</v>
      </c>
      <c r="D390" s="34" t="n">
        <v>13.49</v>
      </c>
      <c r="E390" s="3" t="n">
        <f aca="false">SUM(D390*0.06)+D390</f>
        <v>14.2994</v>
      </c>
      <c r="F390" s="4" t="s">
        <v>537</v>
      </c>
      <c r="I390" s="6" t="n">
        <v>8</v>
      </c>
      <c r="J390" s="39"/>
      <c r="K390" s="40" t="n">
        <f aca="false">E390*J390</f>
        <v>0</v>
      </c>
    </row>
    <row r="391" customFormat="false" ht="12.75" hidden="false" customHeight="false" outlineLevel="0" collapsed="false">
      <c r="A391" s="37"/>
      <c r="B391" s="38"/>
      <c r="C391" s="2" t="n">
        <v>600</v>
      </c>
      <c r="D391" s="34" t="n">
        <v>13.6</v>
      </c>
      <c r="E391" s="3" t="n">
        <f aca="false">SUM(D391*0.06)+D391</f>
        <v>14.416</v>
      </c>
      <c r="F391" s="4" t="s">
        <v>538</v>
      </c>
      <c r="I391" s="6" t="n">
        <v>8</v>
      </c>
      <c r="J391" s="39"/>
      <c r="K391" s="40" t="n">
        <f aca="false">E391*J391</f>
        <v>0</v>
      </c>
    </row>
    <row r="392" customFormat="false" ht="12.75" hidden="false" customHeight="false" outlineLevel="0" collapsed="false">
      <c r="A392" s="41"/>
      <c r="B392" s="42"/>
      <c r="C392" s="2" t="n">
        <v>650</v>
      </c>
      <c r="D392" s="34" t="n">
        <v>13.68</v>
      </c>
      <c r="E392" s="3" t="n">
        <f aca="false">SUM(D392*0.06)+D392</f>
        <v>14.5008</v>
      </c>
      <c r="F392" s="4" t="s">
        <v>539</v>
      </c>
      <c r="I392" s="6" t="n">
        <v>16</v>
      </c>
      <c r="J392" s="39"/>
      <c r="K392" s="40" t="n">
        <f aca="false">E392*J392</f>
        <v>0</v>
      </c>
    </row>
    <row r="393" customFormat="false" ht="14.25" hidden="false" customHeight="false" outlineLevel="0" collapsed="false">
      <c r="A393" s="32" t="s">
        <v>529</v>
      </c>
      <c r="B393" s="33" t="s">
        <v>110</v>
      </c>
      <c r="C393" s="2" t="n">
        <v>300</v>
      </c>
      <c r="D393" s="34" t="n">
        <v>12.16</v>
      </c>
      <c r="E393" s="3" t="n">
        <f aca="false">SUM(D393*0.06)+D393</f>
        <v>12.8896</v>
      </c>
      <c r="F393" s="4" t="s">
        <v>540</v>
      </c>
      <c r="I393" s="6" t="n">
        <v>36</v>
      </c>
      <c r="J393" s="39"/>
      <c r="K393" s="40" t="n">
        <f aca="false">E393*J393</f>
        <v>0</v>
      </c>
    </row>
    <row r="394" customFormat="false" ht="12.75" hidden="false" customHeight="false" outlineLevel="0" collapsed="false">
      <c r="A394" s="37"/>
      <c r="B394" s="38"/>
      <c r="C394" s="2" t="n">
        <v>400</v>
      </c>
      <c r="D394" s="34" t="n">
        <v>12.95</v>
      </c>
      <c r="E394" s="3" t="n">
        <f aca="false">SUM(D394*0.06)+D394</f>
        <v>13.727</v>
      </c>
      <c r="F394" s="4" t="s">
        <v>541</v>
      </c>
      <c r="I394" s="6" t="n">
        <v>18</v>
      </c>
      <c r="J394" s="39"/>
      <c r="K394" s="40" t="n">
        <f aca="false">E394*J394</f>
        <v>0</v>
      </c>
    </row>
    <row r="395" customFormat="false" ht="12.75" hidden="false" customHeight="false" outlineLevel="0" collapsed="false">
      <c r="A395" s="37"/>
      <c r="B395" s="38"/>
      <c r="C395" s="2" t="n">
        <v>500</v>
      </c>
      <c r="D395" s="34" t="n">
        <v>13.49</v>
      </c>
      <c r="E395" s="3" t="n">
        <f aca="false">SUM(D395*0.06)+D395</f>
        <v>14.2994</v>
      </c>
      <c r="F395" s="4" t="s">
        <v>542</v>
      </c>
      <c r="I395" s="6" t="n">
        <v>8</v>
      </c>
      <c r="J395" s="39"/>
      <c r="K395" s="40" t="n">
        <f aca="false">E395*J395</f>
        <v>0</v>
      </c>
    </row>
    <row r="396" customFormat="false" ht="12.75" hidden="false" customHeight="false" outlineLevel="0" collapsed="false">
      <c r="A396" s="37"/>
      <c r="B396" s="38"/>
      <c r="C396" s="2" t="n">
        <v>600</v>
      </c>
      <c r="D396" s="34" t="n">
        <v>13.6</v>
      </c>
      <c r="E396" s="3" t="n">
        <f aca="false">SUM(D396*0.06)+D396</f>
        <v>14.416</v>
      </c>
      <c r="F396" s="4" t="s">
        <v>543</v>
      </c>
      <c r="I396" s="6" t="n">
        <v>8</v>
      </c>
      <c r="J396" s="39"/>
      <c r="K396" s="40" t="n">
        <f aca="false">E396*J396</f>
        <v>0</v>
      </c>
    </row>
    <row r="397" customFormat="false" ht="12.75" hidden="false" customHeight="false" outlineLevel="0" collapsed="false">
      <c r="A397" s="41"/>
      <c r="B397" s="42"/>
      <c r="C397" s="2" t="n">
        <v>650</v>
      </c>
      <c r="D397" s="34" t="n">
        <v>13.68</v>
      </c>
      <c r="E397" s="3" t="n">
        <f aca="false">SUM(D397*0.06)+D397</f>
        <v>14.5008</v>
      </c>
      <c r="F397" s="4" t="s">
        <v>544</v>
      </c>
      <c r="I397" s="6" t="n">
        <v>16</v>
      </c>
      <c r="J397" s="39"/>
      <c r="K397" s="40" t="n">
        <f aca="false">E397*J397</f>
        <v>0</v>
      </c>
    </row>
    <row r="398" customFormat="false" ht="14.25" hidden="false" customHeight="false" outlineLevel="0" collapsed="false">
      <c r="A398" s="32" t="s">
        <v>529</v>
      </c>
      <c r="B398" s="33" t="s">
        <v>114</v>
      </c>
      <c r="C398" s="2" t="n">
        <v>300</v>
      </c>
      <c r="D398" s="34" t="n">
        <v>12.16</v>
      </c>
      <c r="E398" s="3" t="n">
        <f aca="false">SUM(D398*0.06)+D398</f>
        <v>12.8896</v>
      </c>
      <c r="F398" s="4" t="s">
        <v>545</v>
      </c>
      <c r="I398" s="6" t="n">
        <v>36</v>
      </c>
      <c r="J398" s="39"/>
      <c r="K398" s="40" t="n">
        <f aca="false">E398*J398</f>
        <v>0</v>
      </c>
    </row>
    <row r="399" customFormat="false" ht="12.75" hidden="false" customHeight="false" outlineLevel="0" collapsed="false">
      <c r="A399" s="37"/>
      <c r="B399" s="38"/>
      <c r="C399" s="2" t="n">
        <v>400</v>
      </c>
      <c r="D399" s="34" t="n">
        <v>12.95</v>
      </c>
      <c r="E399" s="3" t="n">
        <f aca="false">SUM(D399*0.06)+D399</f>
        <v>13.727</v>
      </c>
      <c r="F399" s="4" t="s">
        <v>546</v>
      </c>
      <c r="I399" s="6" t="n">
        <v>18</v>
      </c>
      <c r="J399" s="39"/>
      <c r="K399" s="40" t="n">
        <f aca="false">E399*J399</f>
        <v>0</v>
      </c>
    </row>
    <row r="400" customFormat="false" ht="12.75" hidden="false" customHeight="false" outlineLevel="0" collapsed="false">
      <c r="A400" s="37"/>
      <c r="B400" s="38"/>
      <c r="C400" s="2" t="n">
        <v>500</v>
      </c>
      <c r="D400" s="34" t="n">
        <v>13.49</v>
      </c>
      <c r="E400" s="3" t="n">
        <f aca="false">SUM(D400*0.06)+D400</f>
        <v>14.2994</v>
      </c>
      <c r="F400" s="4" t="s">
        <v>547</v>
      </c>
      <c r="I400" s="6" t="n">
        <v>8</v>
      </c>
      <c r="J400" s="39"/>
      <c r="K400" s="40" t="n">
        <f aca="false">E400*J400</f>
        <v>0</v>
      </c>
    </row>
    <row r="401" customFormat="false" ht="12.75" hidden="false" customHeight="false" outlineLevel="0" collapsed="false">
      <c r="A401" s="37"/>
      <c r="B401" s="38"/>
      <c r="C401" s="2" t="n">
        <v>600</v>
      </c>
      <c r="D401" s="34" t="n">
        <v>13.6</v>
      </c>
      <c r="E401" s="3" t="n">
        <f aca="false">SUM(D401*0.06)+D401</f>
        <v>14.416</v>
      </c>
      <c r="F401" s="4" t="s">
        <v>548</v>
      </c>
      <c r="I401" s="6" t="n">
        <v>8</v>
      </c>
      <c r="J401" s="39"/>
      <c r="K401" s="40" t="n">
        <f aca="false">E401*J401</f>
        <v>0</v>
      </c>
    </row>
    <row r="402" customFormat="false" ht="12.75" hidden="false" customHeight="false" outlineLevel="0" collapsed="false">
      <c r="A402" s="41"/>
      <c r="B402" s="42"/>
      <c r="C402" s="2" t="n">
        <v>650</v>
      </c>
      <c r="D402" s="34" t="n">
        <v>13.68</v>
      </c>
      <c r="E402" s="3" t="n">
        <f aca="false">SUM(D402*0.06)+D402</f>
        <v>14.5008</v>
      </c>
      <c r="F402" s="4" t="s">
        <v>549</v>
      </c>
      <c r="I402" s="6" t="n">
        <v>16</v>
      </c>
      <c r="J402" s="39"/>
      <c r="K402" s="40" t="n">
        <f aca="false">E402*J402</f>
        <v>0</v>
      </c>
    </row>
    <row r="403" customFormat="false" ht="14.25" hidden="false" customHeight="false" outlineLevel="0" collapsed="false">
      <c r="A403" s="32" t="s">
        <v>529</v>
      </c>
      <c r="B403" s="33" t="s">
        <v>118</v>
      </c>
      <c r="C403" s="2" t="n">
        <v>300</v>
      </c>
      <c r="D403" s="34" t="n">
        <v>12.16</v>
      </c>
      <c r="E403" s="3" t="n">
        <f aca="false">SUM(D403*0.06)+D403</f>
        <v>12.8896</v>
      </c>
      <c r="F403" s="4" t="s">
        <v>550</v>
      </c>
      <c r="I403" s="6" t="n">
        <v>36</v>
      </c>
      <c r="J403" s="39"/>
      <c r="K403" s="40" t="n">
        <f aca="false">E403*J403</f>
        <v>0</v>
      </c>
    </row>
    <row r="404" customFormat="false" ht="12.75" hidden="false" customHeight="false" outlineLevel="0" collapsed="false">
      <c r="A404" s="37"/>
      <c r="B404" s="38"/>
      <c r="C404" s="2" t="n">
        <v>400</v>
      </c>
      <c r="D404" s="34" t="n">
        <v>12.95</v>
      </c>
      <c r="E404" s="3" t="n">
        <f aca="false">SUM(D404*0.06)+D404</f>
        <v>13.727</v>
      </c>
      <c r="F404" s="4" t="s">
        <v>551</v>
      </c>
      <c r="I404" s="6" t="n">
        <v>18</v>
      </c>
      <c r="J404" s="39"/>
      <c r="K404" s="40" t="n">
        <f aca="false">E404*J404</f>
        <v>0</v>
      </c>
    </row>
    <row r="405" customFormat="false" ht="12.75" hidden="false" customHeight="false" outlineLevel="0" collapsed="false">
      <c r="A405" s="37"/>
      <c r="B405" s="38"/>
      <c r="C405" s="2" t="n">
        <v>500</v>
      </c>
      <c r="D405" s="34" t="n">
        <v>13.49</v>
      </c>
      <c r="E405" s="3" t="n">
        <f aca="false">SUM(D405*0.06)+D405</f>
        <v>14.2994</v>
      </c>
      <c r="F405" s="4" t="s">
        <v>552</v>
      </c>
      <c r="I405" s="6" t="n">
        <v>8</v>
      </c>
      <c r="J405" s="39"/>
      <c r="K405" s="40" t="n">
        <f aca="false">E405*J405</f>
        <v>0</v>
      </c>
    </row>
    <row r="406" customFormat="false" ht="12.75" hidden="false" customHeight="false" outlineLevel="0" collapsed="false">
      <c r="A406" s="37"/>
      <c r="B406" s="38"/>
      <c r="C406" s="2" t="n">
        <v>600</v>
      </c>
      <c r="D406" s="34" t="n">
        <v>13.6</v>
      </c>
      <c r="E406" s="3" t="n">
        <f aca="false">SUM(D406*0.06)+D406</f>
        <v>14.416</v>
      </c>
      <c r="F406" s="4" t="s">
        <v>553</v>
      </c>
      <c r="I406" s="6" t="n">
        <v>8</v>
      </c>
      <c r="J406" s="39"/>
      <c r="K406" s="40" t="n">
        <f aca="false">E406*J406</f>
        <v>0</v>
      </c>
    </row>
    <row r="407" customFormat="false" ht="12.75" hidden="false" customHeight="false" outlineLevel="0" collapsed="false">
      <c r="A407" s="41"/>
      <c r="B407" s="42"/>
      <c r="C407" s="2" t="n">
        <v>650</v>
      </c>
      <c r="D407" s="34" t="n">
        <v>13.68</v>
      </c>
      <c r="E407" s="3" t="n">
        <f aca="false">SUM(D407*0.06)+D407</f>
        <v>14.5008</v>
      </c>
      <c r="F407" s="4" t="s">
        <v>554</v>
      </c>
      <c r="I407" s="6" t="n">
        <v>16</v>
      </c>
      <c r="J407" s="39"/>
      <c r="K407" s="40" t="n">
        <f aca="false">E407*J407</f>
        <v>0</v>
      </c>
    </row>
    <row r="408" customFormat="false" ht="14.25" hidden="false" customHeight="false" outlineLevel="0" collapsed="false">
      <c r="A408" s="32" t="s">
        <v>529</v>
      </c>
      <c r="B408" s="33" t="s">
        <v>122</v>
      </c>
      <c r="C408" s="2" t="n">
        <v>300</v>
      </c>
      <c r="D408" s="34" t="n">
        <v>12.16</v>
      </c>
      <c r="E408" s="3" t="n">
        <f aca="false">SUM(D408*0.06)+D408</f>
        <v>12.8896</v>
      </c>
      <c r="F408" s="4" t="s">
        <v>555</v>
      </c>
      <c r="I408" s="6" t="n">
        <v>36</v>
      </c>
      <c r="J408" s="39"/>
      <c r="K408" s="40" t="n">
        <f aca="false">E408*J408</f>
        <v>0</v>
      </c>
    </row>
    <row r="409" customFormat="false" ht="12.75" hidden="false" customHeight="false" outlineLevel="0" collapsed="false">
      <c r="A409" s="37"/>
      <c r="B409" s="38"/>
      <c r="C409" s="2" t="n">
        <v>400</v>
      </c>
      <c r="D409" s="34" t="n">
        <v>12.95</v>
      </c>
      <c r="E409" s="3" t="n">
        <f aca="false">SUM(D409*0.06)+D409</f>
        <v>13.727</v>
      </c>
      <c r="F409" s="4" t="s">
        <v>556</v>
      </c>
      <c r="I409" s="6" t="n">
        <v>18</v>
      </c>
      <c r="J409" s="39"/>
      <c r="K409" s="40" t="n">
        <f aca="false">E409*J409</f>
        <v>0</v>
      </c>
    </row>
    <row r="410" customFormat="false" ht="12.75" hidden="false" customHeight="false" outlineLevel="0" collapsed="false">
      <c r="A410" s="37"/>
      <c r="B410" s="38"/>
      <c r="C410" s="2" t="n">
        <v>500</v>
      </c>
      <c r="D410" s="34" t="n">
        <v>13.49</v>
      </c>
      <c r="E410" s="3" t="n">
        <f aca="false">SUM(D410*0.06)+D410</f>
        <v>14.2994</v>
      </c>
      <c r="F410" s="4" t="s">
        <v>557</v>
      </c>
      <c r="I410" s="6" t="n">
        <v>8</v>
      </c>
      <c r="J410" s="39"/>
      <c r="K410" s="40" t="n">
        <f aca="false">E410*J410</f>
        <v>0</v>
      </c>
    </row>
    <row r="411" customFormat="false" ht="12.75" hidden="false" customHeight="false" outlineLevel="0" collapsed="false">
      <c r="A411" s="37"/>
      <c r="B411" s="38"/>
      <c r="C411" s="2" t="n">
        <v>600</v>
      </c>
      <c r="D411" s="34" t="n">
        <v>13.6</v>
      </c>
      <c r="E411" s="3" t="n">
        <f aca="false">SUM(D411*0.06)+D411</f>
        <v>14.416</v>
      </c>
      <c r="F411" s="4" t="s">
        <v>558</v>
      </c>
      <c r="I411" s="6" t="n">
        <v>8</v>
      </c>
      <c r="J411" s="39"/>
      <c r="K411" s="40" t="n">
        <f aca="false">E411*J411</f>
        <v>0</v>
      </c>
    </row>
    <row r="412" customFormat="false" ht="12.75" hidden="false" customHeight="false" outlineLevel="0" collapsed="false">
      <c r="A412" s="41"/>
      <c r="B412" s="42"/>
      <c r="C412" s="2" t="n">
        <v>650</v>
      </c>
      <c r="D412" s="34" t="n">
        <v>13.68</v>
      </c>
      <c r="E412" s="3" t="n">
        <f aca="false">SUM(D412*0.06)+D412</f>
        <v>14.5008</v>
      </c>
      <c r="F412" s="4" t="s">
        <v>559</v>
      </c>
      <c r="I412" s="6" t="n">
        <v>16</v>
      </c>
      <c r="J412" s="39"/>
      <c r="K412" s="40" t="n">
        <f aca="false">E412*J412</f>
        <v>0</v>
      </c>
    </row>
    <row r="413" customFormat="false" ht="14.25" hidden="false" customHeight="false" outlineLevel="0" collapsed="false">
      <c r="A413" s="32" t="s">
        <v>529</v>
      </c>
      <c r="B413" s="33" t="s">
        <v>126</v>
      </c>
      <c r="C413" s="2" t="n">
        <v>300</v>
      </c>
      <c r="D413" s="34" t="n">
        <v>12.16</v>
      </c>
      <c r="E413" s="3" t="n">
        <f aca="false">SUM(D413*0.06)+D413</f>
        <v>12.8896</v>
      </c>
      <c r="F413" s="4" t="s">
        <v>560</v>
      </c>
      <c r="I413" s="6" t="n">
        <v>36</v>
      </c>
      <c r="J413" s="39"/>
      <c r="K413" s="40" t="n">
        <f aca="false">E413*J413</f>
        <v>0</v>
      </c>
    </row>
    <row r="414" customFormat="false" ht="12.75" hidden="false" customHeight="false" outlineLevel="0" collapsed="false">
      <c r="A414" s="37"/>
      <c r="B414" s="38"/>
      <c r="C414" s="2" t="n">
        <v>400</v>
      </c>
      <c r="D414" s="34" t="n">
        <v>12.95</v>
      </c>
      <c r="E414" s="3" t="n">
        <f aca="false">SUM(D414*0.06)+D414</f>
        <v>13.727</v>
      </c>
      <c r="F414" s="4" t="s">
        <v>561</v>
      </c>
      <c r="I414" s="6" t="n">
        <v>18</v>
      </c>
      <c r="J414" s="39"/>
      <c r="K414" s="40" t="n">
        <f aca="false">E414*J414</f>
        <v>0</v>
      </c>
    </row>
    <row r="415" customFormat="false" ht="12.75" hidden="false" customHeight="false" outlineLevel="0" collapsed="false">
      <c r="A415" s="37"/>
      <c r="B415" s="38"/>
      <c r="C415" s="2" t="n">
        <v>500</v>
      </c>
      <c r="D415" s="34" t="n">
        <v>13.49</v>
      </c>
      <c r="E415" s="3" t="n">
        <f aca="false">SUM(D415*0.06)+D415</f>
        <v>14.2994</v>
      </c>
      <c r="F415" s="4" t="s">
        <v>562</v>
      </c>
      <c r="I415" s="6" t="n">
        <v>8</v>
      </c>
      <c r="J415" s="39"/>
      <c r="K415" s="40" t="n">
        <f aca="false">E415*J415</f>
        <v>0</v>
      </c>
    </row>
    <row r="416" customFormat="false" ht="12.75" hidden="false" customHeight="false" outlineLevel="0" collapsed="false">
      <c r="A416" s="37"/>
      <c r="B416" s="38"/>
      <c r="C416" s="2" t="n">
        <v>600</v>
      </c>
      <c r="D416" s="34" t="n">
        <v>13.6</v>
      </c>
      <c r="E416" s="3" t="n">
        <f aca="false">SUM(D416*0.06)+D416</f>
        <v>14.416</v>
      </c>
      <c r="F416" s="4" t="s">
        <v>563</v>
      </c>
      <c r="I416" s="6" t="n">
        <v>8</v>
      </c>
      <c r="J416" s="39"/>
      <c r="K416" s="40" t="n">
        <f aca="false">E416*J416</f>
        <v>0</v>
      </c>
    </row>
    <row r="417" customFormat="false" ht="12.75" hidden="false" customHeight="false" outlineLevel="0" collapsed="false">
      <c r="A417" s="41"/>
      <c r="B417" s="42"/>
      <c r="C417" s="2" t="n">
        <v>650</v>
      </c>
      <c r="D417" s="34" t="n">
        <v>13.68</v>
      </c>
      <c r="E417" s="3" t="n">
        <f aca="false">SUM(D417*0.06)+D417</f>
        <v>14.5008</v>
      </c>
      <c r="F417" s="4" t="s">
        <v>564</v>
      </c>
      <c r="I417" s="6" t="n">
        <v>16</v>
      </c>
      <c r="J417" s="39"/>
      <c r="K417" s="40" t="n">
        <f aca="false">E417*J417</f>
        <v>0</v>
      </c>
    </row>
    <row r="418" customFormat="false" ht="14.25" hidden="false" customHeight="false" outlineLevel="0" collapsed="false">
      <c r="A418" s="32" t="s">
        <v>565</v>
      </c>
      <c r="B418" s="33" t="s">
        <v>21</v>
      </c>
      <c r="C418" s="2" t="n">
        <v>300</v>
      </c>
      <c r="D418" s="34" t="n">
        <v>8.87</v>
      </c>
      <c r="E418" s="3" t="n">
        <f aca="false">SUM(D418*0.06)+D418</f>
        <v>9.4022</v>
      </c>
      <c r="F418" s="4" t="s">
        <v>566</v>
      </c>
      <c r="J418" s="39"/>
      <c r="K418" s="40" t="n">
        <f aca="false">E418*J418</f>
        <v>0</v>
      </c>
    </row>
    <row r="419" customFormat="false" ht="12.75" hidden="false" customHeight="false" outlineLevel="0" collapsed="false">
      <c r="A419" s="37"/>
      <c r="B419" s="38"/>
      <c r="C419" s="2" t="n">
        <v>400</v>
      </c>
      <c r="D419" s="34" t="n">
        <v>8.69</v>
      </c>
      <c r="E419" s="3" t="n">
        <f aca="false">SUM(D419*0.06)+D419</f>
        <v>9.2114</v>
      </c>
      <c r="F419" s="4" t="s">
        <v>567</v>
      </c>
      <c r="J419" s="39"/>
      <c r="K419" s="40" t="n">
        <f aca="false">E419*J419</f>
        <v>0</v>
      </c>
    </row>
    <row r="420" customFormat="false" ht="12.75" hidden="false" customHeight="false" outlineLevel="0" collapsed="false">
      <c r="A420" s="37"/>
      <c r="B420" s="38"/>
      <c r="C420" s="2" t="n">
        <v>500</v>
      </c>
      <c r="D420" s="34" t="n">
        <v>8.51</v>
      </c>
      <c r="E420" s="3" t="n">
        <f aca="false">SUM(D420*0.06)+D420</f>
        <v>9.0206</v>
      </c>
      <c r="F420" s="4" t="s">
        <v>568</v>
      </c>
      <c r="J420" s="39"/>
      <c r="K420" s="40" t="n">
        <f aca="false">E420*J420</f>
        <v>0</v>
      </c>
    </row>
    <row r="421" customFormat="false" ht="12.75" hidden="false" customHeight="false" outlineLevel="0" collapsed="false">
      <c r="A421" s="37"/>
      <c r="B421" s="38"/>
      <c r="C421" s="2" t="n">
        <v>600</v>
      </c>
      <c r="D421" s="34" t="n">
        <v>8.35</v>
      </c>
      <c r="E421" s="3" t="n">
        <f aca="false">SUM(D421*0.06)+D421</f>
        <v>8.851</v>
      </c>
      <c r="F421" s="4" t="s">
        <v>569</v>
      </c>
      <c r="J421" s="39"/>
      <c r="K421" s="40" t="n">
        <f aca="false">E421*J421</f>
        <v>0</v>
      </c>
    </row>
    <row r="422" customFormat="false" ht="12.75" hidden="false" customHeight="false" outlineLevel="0" collapsed="false">
      <c r="A422" s="41"/>
      <c r="B422" s="42"/>
      <c r="C422" s="2" t="n">
        <v>650</v>
      </c>
      <c r="D422" s="34" t="n">
        <v>8.24</v>
      </c>
      <c r="E422" s="3" t="n">
        <f aca="false">SUM(D422*0.06)+D422</f>
        <v>8.7344</v>
      </c>
      <c r="F422" s="4" t="s">
        <v>570</v>
      </c>
      <c r="J422" s="39"/>
      <c r="K422" s="40" t="n">
        <f aca="false">E422*J422</f>
        <v>0</v>
      </c>
    </row>
    <row r="423" customFormat="false" ht="14.25" hidden="false" customHeight="false" outlineLevel="0" collapsed="false">
      <c r="A423" s="32" t="s">
        <v>565</v>
      </c>
      <c r="B423" s="33" t="s">
        <v>106</v>
      </c>
      <c r="C423" s="2" t="n">
        <v>300</v>
      </c>
      <c r="D423" s="34" t="n">
        <v>11.53</v>
      </c>
      <c r="E423" s="3" t="n">
        <f aca="false">SUM(D423*0.06)+D423</f>
        <v>12.2218</v>
      </c>
      <c r="F423" s="4" t="s">
        <v>571</v>
      </c>
      <c r="J423" s="39"/>
      <c r="K423" s="40" t="n">
        <f aca="false">E423*J423</f>
        <v>0</v>
      </c>
    </row>
    <row r="424" customFormat="false" ht="12.75" hidden="false" customHeight="false" outlineLevel="0" collapsed="false">
      <c r="B424" s="38"/>
      <c r="C424" s="2" t="n">
        <v>400</v>
      </c>
      <c r="D424" s="34" t="n">
        <v>11.32</v>
      </c>
      <c r="E424" s="3" t="n">
        <f aca="false">SUM(D424*0.06)+D424</f>
        <v>11.9992</v>
      </c>
      <c r="F424" s="4" t="s">
        <v>572</v>
      </c>
      <c r="J424" s="39"/>
      <c r="K424" s="40" t="n">
        <f aca="false">E424*J424</f>
        <v>0</v>
      </c>
    </row>
    <row r="425" customFormat="false" ht="12.75" hidden="false" customHeight="false" outlineLevel="0" collapsed="false">
      <c r="A425" s="37"/>
      <c r="B425" s="38"/>
      <c r="C425" s="2" t="n">
        <v>500</v>
      </c>
      <c r="D425" s="34" t="n">
        <v>11.08</v>
      </c>
      <c r="E425" s="3" t="n">
        <f aca="false">SUM(D425*0.06)+D425</f>
        <v>11.7448</v>
      </c>
      <c r="F425" s="4" t="s">
        <v>573</v>
      </c>
      <c r="J425" s="39"/>
      <c r="K425" s="40" t="n">
        <f aca="false">E425*J425</f>
        <v>0</v>
      </c>
    </row>
    <row r="426" customFormat="false" ht="12.75" hidden="false" customHeight="false" outlineLevel="0" collapsed="false">
      <c r="A426" s="37"/>
      <c r="B426" s="38"/>
      <c r="C426" s="2" t="n">
        <v>600</v>
      </c>
      <c r="D426" s="34" t="n">
        <v>10.85</v>
      </c>
      <c r="E426" s="3" t="n">
        <f aca="false">SUM(D426*0.06)+D426</f>
        <v>11.501</v>
      </c>
      <c r="F426" s="4" t="s">
        <v>574</v>
      </c>
      <c r="J426" s="39"/>
      <c r="K426" s="40" t="n">
        <f aca="false">E426*J426</f>
        <v>0</v>
      </c>
    </row>
    <row r="427" customFormat="false" ht="12.75" hidden="false" customHeight="false" outlineLevel="0" collapsed="false">
      <c r="A427" s="41"/>
      <c r="B427" s="42"/>
      <c r="C427" s="2" t="n">
        <v>650</v>
      </c>
      <c r="D427" s="34" t="n">
        <v>10.74</v>
      </c>
      <c r="E427" s="3" t="n">
        <f aca="false">SUM(D427*0.06)+D427</f>
        <v>11.3844</v>
      </c>
      <c r="F427" s="4" t="s">
        <v>575</v>
      </c>
      <c r="J427" s="39"/>
      <c r="K427" s="40" t="n">
        <f aca="false">E427*J427</f>
        <v>0</v>
      </c>
    </row>
    <row r="428" customFormat="false" ht="14.25" hidden="false" customHeight="false" outlineLevel="0" collapsed="false">
      <c r="A428" s="32" t="s">
        <v>565</v>
      </c>
      <c r="B428" s="33" t="s">
        <v>110</v>
      </c>
      <c r="C428" s="2" t="n">
        <v>300</v>
      </c>
      <c r="D428" s="34" t="n">
        <v>11.53</v>
      </c>
      <c r="E428" s="3" t="n">
        <f aca="false">SUM(D428*0.06)+D428</f>
        <v>12.2218</v>
      </c>
      <c r="F428" s="4" t="s">
        <v>576</v>
      </c>
      <c r="J428" s="39"/>
      <c r="K428" s="40" t="n">
        <f aca="false">E428*J428</f>
        <v>0</v>
      </c>
    </row>
    <row r="429" customFormat="false" ht="12.75" hidden="false" customHeight="false" outlineLevel="0" collapsed="false">
      <c r="A429" s="37"/>
      <c r="B429" s="38"/>
      <c r="C429" s="2" t="n">
        <v>400</v>
      </c>
      <c r="D429" s="34" t="n">
        <v>11.32</v>
      </c>
      <c r="E429" s="3" t="n">
        <f aca="false">SUM(D429*0.06)+D429</f>
        <v>11.9992</v>
      </c>
      <c r="F429" s="4" t="s">
        <v>577</v>
      </c>
      <c r="J429" s="39"/>
      <c r="K429" s="40" t="n">
        <f aca="false">E429*J429</f>
        <v>0</v>
      </c>
    </row>
    <row r="430" customFormat="false" ht="12.75" hidden="false" customHeight="false" outlineLevel="0" collapsed="false">
      <c r="A430" s="37"/>
      <c r="B430" s="38"/>
      <c r="C430" s="2" t="n">
        <v>500</v>
      </c>
      <c r="D430" s="34" t="n">
        <v>11.08</v>
      </c>
      <c r="E430" s="3" t="n">
        <f aca="false">SUM(D430*0.06)+D430</f>
        <v>11.7448</v>
      </c>
      <c r="F430" s="4" t="s">
        <v>578</v>
      </c>
      <c r="J430" s="39"/>
      <c r="K430" s="40" t="n">
        <f aca="false">E430*J430</f>
        <v>0</v>
      </c>
    </row>
    <row r="431" customFormat="false" ht="12.75" hidden="false" customHeight="false" outlineLevel="0" collapsed="false">
      <c r="A431" s="37"/>
      <c r="B431" s="38"/>
      <c r="C431" s="2" t="n">
        <v>600</v>
      </c>
      <c r="D431" s="34" t="n">
        <v>10.85</v>
      </c>
      <c r="E431" s="3" t="n">
        <f aca="false">SUM(D431*0.06)+D431</f>
        <v>11.501</v>
      </c>
      <c r="F431" s="4" t="s">
        <v>579</v>
      </c>
      <c r="J431" s="39"/>
      <c r="K431" s="40" t="n">
        <f aca="false">E431*J431</f>
        <v>0</v>
      </c>
    </row>
    <row r="432" customFormat="false" ht="12.75" hidden="false" customHeight="false" outlineLevel="0" collapsed="false">
      <c r="A432" s="41"/>
      <c r="B432" s="42"/>
      <c r="C432" s="2" t="n">
        <v>650</v>
      </c>
      <c r="D432" s="34" t="n">
        <v>10.74</v>
      </c>
      <c r="E432" s="3" t="n">
        <f aca="false">SUM(D432*0.06)+D432</f>
        <v>11.3844</v>
      </c>
      <c r="F432" s="4" t="s">
        <v>580</v>
      </c>
      <c r="J432" s="39"/>
      <c r="K432" s="40" t="n">
        <f aca="false">E432*J432</f>
        <v>0</v>
      </c>
    </row>
    <row r="433" customFormat="false" ht="14.25" hidden="false" customHeight="false" outlineLevel="0" collapsed="false">
      <c r="A433" s="32" t="s">
        <v>565</v>
      </c>
      <c r="B433" s="33" t="s">
        <v>114</v>
      </c>
      <c r="C433" s="2" t="n">
        <v>300</v>
      </c>
      <c r="D433" s="34" t="n">
        <v>11.53</v>
      </c>
      <c r="E433" s="3" t="n">
        <f aca="false">SUM(D433*0.06)+D433</f>
        <v>12.2218</v>
      </c>
      <c r="F433" s="4" t="s">
        <v>581</v>
      </c>
      <c r="J433" s="39"/>
      <c r="K433" s="40" t="n">
        <f aca="false">E433*J433</f>
        <v>0</v>
      </c>
    </row>
    <row r="434" customFormat="false" ht="12.75" hidden="false" customHeight="false" outlineLevel="0" collapsed="false">
      <c r="A434" s="37"/>
      <c r="B434" s="38"/>
      <c r="C434" s="2" t="n">
        <v>400</v>
      </c>
      <c r="D434" s="34" t="n">
        <v>11.32</v>
      </c>
      <c r="E434" s="3" t="n">
        <f aca="false">SUM(D434*0.06)+D434</f>
        <v>11.9992</v>
      </c>
      <c r="F434" s="4" t="s">
        <v>582</v>
      </c>
      <c r="J434" s="39"/>
      <c r="K434" s="40" t="n">
        <f aca="false">E434*J434</f>
        <v>0</v>
      </c>
    </row>
    <row r="435" customFormat="false" ht="12.75" hidden="false" customHeight="false" outlineLevel="0" collapsed="false">
      <c r="A435" s="37"/>
      <c r="B435" s="38"/>
      <c r="C435" s="2" t="n">
        <v>500</v>
      </c>
      <c r="D435" s="34" t="n">
        <v>11.08</v>
      </c>
      <c r="E435" s="3" t="n">
        <f aca="false">SUM(D435*0.06)+D435</f>
        <v>11.7448</v>
      </c>
      <c r="F435" s="4" t="s">
        <v>583</v>
      </c>
      <c r="J435" s="39"/>
      <c r="K435" s="40" t="n">
        <f aca="false">E435*J435</f>
        <v>0</v>
      </c>
    </row>
    <row r="436" customFormat="false" ht="12.75" hidden="false" customHeight="false" outlineLevel="0" collapsed="false">
      <c r="A436" s="37"/>
      <c r="B436" s="38"/>
      <c r="C436" s="2" t="n">
        <v>600</v>
      </c>
      <c r="D436" s="34" t="n">
        <v>10.85</v>
      </c>
      <c r="E436" s="3" t="n">
        <f aca="false">SUM(D436*0.06)+D436</f>
        <v>11.501</v>
      </c>
      <c r="F436" s="4" t="s">
        <v>584</v>
      </c>
      <c r="J436" s="39"/>
      <c r="K436" s="40" t="n">
        <f aca="false">E436*J436</f>
        <v>0</v>
      </c>
    </row>
    <row r="437" customFormat="false" ht="12.75" hidden="false" customHeight="false" outlineLevel="0" collapsed="false">
      <c r="A437" s="41"/>
      <c r="B437" s="42"/>
      <c r="C437" s="2" t="n">
        <v>650</v>
      </c>
      <c r="D437" s="34" t="n">
        <v>10.74</v>
      </c>
      <c r="E437" s="3" t="n">
        <f aca="false">SUM(D437*0.06)+D437</f>
        <v>11.3844</v>
      </c>
      <c r="F437" s="4" t="s">
        <v>585</v>
      </c>
      <c r="J437" s="39"/>
      <c r="K437" s="40" t="n">
        <f aca="false">E437*J437</f>
        <v>0</v>
      </c>
    </row>
    <row r="438" customFormat="false" ht="14.25" hidden="false" customHeight="false" outlineLevel="0" collapsed="false">
      <c r="A438" s="32" t="s">
        <v>565</v>
      </c>
      <c r="B438" s="33" t="s">
        <v>118</v>
      </c>
      <c r="C438" s="2" t="n">
        <v>300</v>
      </c>
      <c r="D438" s="34" t="n">
        <v>11.53</v>
      </c>
      <c r="E438" s="3" t="n">
        <f aca="false">SUM(D438*0.06)+D438</f>
        <v>12.2218</v>
      </c>
      <c r="F438" s="4" t="s">
        <v>586</v>
      </c>
      <c r="J438" s="39"/>
      <c r="K438" s="40" t="n">
        <f aca="false">E438*J438</f>
        <v>0</v>
      </c>
    </row>
    <row r="439" customFormat="false" ht="12.75" hidden="false" customHeight="false" outlineLevel="0" collapsed="false">
      <c r="A439" s="37"/>
      <c r="B439" s="38"/>
      <c r="C439" s="2" t="n">
        <v>400</v>
      </c>
      <c r="D439" s="34" t="n">
        <v>11.32</v>
      </c>
      <c r="E439" s="3" t="n">
        <f aca="false">SUM(D439*0.06)+D439</f>
        <v>11.9992</v>
      </c>
      <c r="F439" s="4" t="s">
        <v>587</v>
      </c>
      <c r="J439" s="39"/>
      <c r="K439" s="40" t="n">
        <f aca="false">E439*J439</f>
        <v>0</v>
      </c>
    </row>
    <row r="440" customFormat="false" ht="12.75" hidden="false" customHeight="false" outlineLevel="0" collapsed="false">
      <c r="A440" s="37"/>
      <c r="B440" s="38"/>
      <c r="C440" s="2" t="n">
        <v>500</v>
      </c>
      <c r="D440" s="34" t="n">
        <v>11.08</v>
      </c>
      <c r="E440" s="3" t="n">
        <f aca="false">SUM(D440*0.06)+D440</f>
        <v>11.7448</v>
      </c>
      <c r="F440" s="4" t="s">
        <v>588</v>
      </c>
      <c r="J440" s="39"/>
      <c r="K440" s="40" t="n">
        <f aca="false">E440*J440</f>
        <v>0</v>
      </c>
    </row>
    <row r="441" customFormat="false" ht="12.75" hidden="false" customHeight="false" outlineLevel="0" collapsed="false">
      <c r="A441" s="37"/>
      <c r="B441" s="38"/>
      <c r="C441" s="2" t="n">
        <v>600</v>
      </c>
      <c r="D441" s="34" t="n">
        <v>10.85</v>
      </c>
      <c r="E441" s="3" t="n">
        <f aca="false">SUM(D441*0.06)+D441</f>
        <v>11.501</v>
      </c>
      <c r="F441" s="4" t="s">
        <v>589</v>
      </c>
      <c r="J441" s="39"/>
      <c r="K441" s="40" t="n">
        <f aca="false">E441*J441</f>
        <v>0</v>
      </c>
    </row>
    <row r="442" customFormat="false" ht="12.75" hidden="false" customHeight="false" outlineLevel="0" collapsed="false">
      <c r="A442" s="41"/>
      <c r="B442" s="42"/>
      <c r="C442" s="2" t="n">
        <v>650</v>
      </c>
      <c r="D442" s="34" t="n">
        <v>10.74</v>
      </c>
      <c r="E442" s="3" t="n">
        <f aca="false">SUM(D442*0.06)+D442</f>
        <v>11.3844</v>
      </c>
      <c r="F442" s="4" t="s">
        <v>590</v>
      </c>
      <c r="J442" s="39"/>
      <c r="K442" s="40" t="n">
        <f aca="false">E442*J442</f>
        <v>0</v>
      </c>
    </row>
    <row r="443" customFormat="false" ht="14.25" hidden="false" customHeight="false" outlineLevel="0" collapsed="false">
      <c r="A443" s="32" t="s">
        <v>565</v>
      </c>
      <c r="B443" s="33" t="s">
        <v>122</v>
      </c>
      <c r="C443" s="2" t="n">
        <v>300</v>
      </c>
      <c r="D443" s="34" t="n">
        <v>11.53</v>
      </c>
      <c r="E443" s="3" t="n">
        <f aca="false">SUM(D443*0.06)+D443</f>
        <v>12.2218</v>
      </c>
      <c r="F443" s="4" t="s">
        <v>591</v>
      </c>
      <c r="J443" s="39"/>
      <c r="K443" s="40" t="n">
        <f aca="false">E443*J443</f>
        <v>0</v>
      </c>
    </row>
    <row r="444" customFormat="false" ht="12.75" hidden="false" customHeight="false" outlineLevel="0" collapsed="false">
      <c r="A444" s="37"/>
      <c r="B444" s="38"/>
      <c r="C444" s="2" t="n">
        <v>400</v>
      </c>
      <c r="D444" s="34" t="n">
        <v>11.32</v>
      </c>
      <c r="E444" s="3" t="n">
        <f aca="false">SUM(D444*0.06)+D444</f>
        <v>11.9992</v>
      </c>
      <c r="F444" s="4" t="s">
        <v>592</v>
      </c>
      <c r="J444" s="39"/>
      <c r="K444" s="40" t="n">
        <f aca="false">E444*J444</f>
        <v>0</v>
      </c>
    </row>
    <row r="445" customFormat="false" ht="12.75" hidden="false" customHeight="false" outlineLevel="0" collapsed="false">
      <c r="A445" s="37"/>
      <c r="B445" s="38"/>
      <c r="C445" s="2" t="n">
        <v>500</v>
      </c>
      <c r="D445" s="34" t="n">
        <v>11.08</v>
      </c>
      <c r="E445" s="3" t="n">
        <f aca="false">SUM(D445*0.06)+D445</f>
        <v>11.7448</v>
      </c>
      <c r="F445" s="4" t="s">
        <v>593</v>
      </c>
      <c r="J445" s="39"/>
      <c r="K445" s="40" t="n">
        <f aca="false">E445*J445</f>
        <v>0</v>
      </c>
    </row>
    <row r="446" customFormat="false" ht="12.75" hidden="false" customHeight="false" outlineLevel="0" collapsed="false">
      <c r="A446" s="37"/>
      <c r="B446" s="38"/>
      <c r="C446" s="2" t="n">
        <v>600</v>
      </c>
      <c r="D446" s="34" t="n">
        <v>10.85</v>
      </c>
      <c r="E446" s="3" t="n">
        <f aca="false">SUM(D446*0.06)+D446</f>
        <v>11.501</v>
      </c>
      <c r="F446" s="4" t="s">
        <v>594</v>
      </c>
      <c r="J446" s="39"/>
      <c r="K446" s="40" t="n">
        <f aca="false">E446*J446</f>
        <v>0</v>
      </c>
    </row>
    <row r="447" customFormat="false" ht="12.75" hidden="false" customHeight="false" outlineLevel="0" collapsed="false">
      <c r="A447" s="41"/>
      <c r="B447" s="42"/>
      <c r="C447" s="2" t="n">
        <v>650</v>
      </c>
      <c r="D447" s="34" t="n">
        <v>10.74</v>
      </c>
      <c r="E447" s="3" t="n">
        <f aca="false">SUM(D447*0.06)+D447</f>
        <v>11.3844</v>
      </c>
      <c r="F447" s="4" t="s">
        <v>595</v>
      </c>
      <c r="J447" s="39"/>
      <c r="K447" s="40" t="n">
        <f aca="false">E447*J447</f>
        <v>0</v>
      </c>
    </row>
    <row r="448" customFormat="false" ht="14.25" hidden="false" customHeight="false" outlineLevel="0" collapsed="false">
      <c r="A448" s="32" t="s">
        <v>565</v>
      </c>
      <c r="B448" s="33" t="s">
        <v>126</v>
      </c>
      <c r="C448" s="2" t="n">
        <v>300</v>
      </c>
      <c r="D448" s="34" t="n">
        <v>11.53</v>
      </c>
      <c r="E448" s="3" t="n">
        <f aca="false">SUM(D448*0.06)+D448</f>
        <v>12.2218</v>
      </c>
      <c r="F448" s="4" t="s">
        <v>596</v>
      </c>
      <c r="J448" s="39"/>
      <c r="K448" s="40" t="n">
        <f aca="false">E448*J448</f>
        <v>0</v>
      </c>
    </row>
    <row r="449" customFormat="false" ht="12.75" hidden="false" customHeight="false" outlineLevel="0" collapsed="false">
      <c r="A449" s="37"/>
      <c r="B449" s="38"/>
      <c r="C449" s="2" t="n">
        <v>400</v>
      </c>
      <c r="D449" s="34" t="n">
        <v>11.32</v>
      </c>
      <c r="E449" s="3" t="n">
        <f aca="false">SUM(D449*0.06)+D449</f>
        <v>11.9992</v>
      </c>
      <c r="F449" s="4" t="s">
        <v>597</v>
      </c>
      <c r="J449" s="39"/>
      <c r="K449" s="40" t="n">
        <f aca="false">E449*J449</f>
        <v>0</v>
      </c>
    </row>
    <row r="450" customFormat="false" ht="12.75" hidden="false" customHeight="false" outlineLevel="0" collapsed="false">
      <c r="A450" s="37"/>
      <c r="B450" s="38"/>
      <c r="C450" s="2" t="n">
        <v>500</v>
      </c>
      <c r="D450" s="34" t="n">
        <v>11.08</v>
      </c>
      <c r="E450" s="3" t="n">
        <f aca="false">SUM(D450*0.06)+D450</f>
        <v>11.7448</v>
      </c>
      <c r="F450" s="4" t="s">
        <v>598</v>
      </c>
      <c r="J450" s="39"/>
      <c r="K450" s="40" t="n">
        <f aca="false">E450*J450</f>
        <v>0</v>
      </c>
    </row>
    <row r="451" customFormat="false" ht="12.75" hidden="false" customHeight="false" outlineLevel="0" collapsed="false">
      <c r="A451" s="37"/>
      <c r="B451" s="38"/>
      <c r="C451" s="2" t="n">
        <v>600</v>
      </c>
      <c r="D451" s="34" t="n">
        <v>10.85</v>
      </c>
      <c r="E451" s="3" t="n">
        <f aca="false">SUM(D451*0.06)+D451</f>
        <v>11.501</v>
      </c>
      <c r="F451" s="4" t="s">
        <v>599</v>
      </c>
      <c r="J451" s="39"/>
      <c r="K451" s="40" t="n">
        <f aca="false">E451*J451</f>
        <v>0</v>
      </c>
    </row>
    <row r="452" customFormat="false" ht="12.75" hidden="false" customHeight="false" outlineLevel="0" collapsed="false">
      <c r="A452" s="41"/>
      <c r="B452" s="42"/>
      <c r="C452" s="2" t="n">
        <v>650</v>
      </c>
      <c r="D452" s="34" t="n">
        <v>10.74</v>
      </c>
      <c r="E452" s="3" t="n">
        <f aca="false">SUM(D452*0.06)+D452</f>
        <v>11.3844</v>
      </c>
      <c r="F452" s="4" t="s">
        <v>600</v>
      </c>
      <c r="J452" s="39"/>
      <c r="K452" s="40" t="n">
        <f aca="false">E452*J452</f>
        <v>0</v>
      </c>
    </row>
    <row r="453" customFormat="false" ht="14.25" hidden="false" customHeight="false" outlineLevel="0" collapsed="false">
      <c r="A453" s="32" t="s">
        <v>601</v>
      </c>
      <c r="B453" s="33" t="s">
        <v>21</v>
      </c>
      <c r="C453" s="2" t="n">
        <v>300</v>
      </c>
      <c r="D453" s="34" t="n">
        <v>10.16</v>
      </c>
      <c r="E453" s="3" t="n">
        <f aca="false">SUM(D453*0.06)+D453</f>
        <v>10.7696</v>
      </c>
      <c r="F453" s="4" t="s">
        <v>602</v>
      </c>
      <c r="J453" s="39"/>
      <c r="K453" s="40" t="n">
        <f aca="false">E453*J453</f>
        <v>0</v>
      </c>
    </row>
    <row r="454" customFormat="false" ht="12.75" hidden="false" customHeight="false" outlineLevel="0" collapsed="false">
      <c r="A454" s="37"/>
      <c r="B454" s="38"/>
      <c r="C454" s="2" t="n">
        <v>400</v>
      </c>
      <c r="D454" s="34" t="n">
        <v>10.55</v>
      </c>
      <c r="E454" s="3" t="n">
        <f aca="false">SUM(D454*0.06)+D454</f>
        <v>11.183</v>
      </c>
      <c r="F454" s="4" t="s">
        <v>603</v>
      </c>
      <c r="J454" s="39"/>
      <c r="K454" s="40" t="n">
        <f aca="false">E454*J454</f>
        <v>0</v>
      </c>
    </row>
    <row r="455" customFormat="false" ht="12.75" hidden="false" customHeight="false" outlineLevel="0" collapsed="false">
      <c r="A455" s="37" t="s">
        <v>604</v>
      </c>
      <c r="B455" s="38"/>
      <c r="C455" s="2" t="n">
        <v>500</v>
      </c>
      <c r="D455" s="34" t="n">
        <v>10.61</v>
      </c>
      <c r="E455" s="3" t="n">
        <f aca="false">SUM(D455*0.06)+D455</f>
        <v>11.2466</v>
      </c>
      <c r="F455" s="4" t="s">
        <v>605</v>
      </c>
      <c r="J455" s="39"/>
      <c r="K455" s="40" t="n">
        <f aca="false">E455*J455</f>
        <v>0</v>
      </c>
    </row>
    <row r="456" customFormat="false" ht="12.75" hidden="false" customHeight="false" outlineLevel="0" collapsed="false">
      <c r="A456" s="37"/>
      <c r="B456" s="38"/>
      <c r="C456" s="2" t="n">
        <v>600</v>
      </c>
      <c r="D456" s="34" t="n">
        <v>10.71</v>
      </c>
      <c r="E456" s="3" t="n">
        <f aca="false">SUM(D456*0.06)+D456</f>
        <v>11.3526</v>
      </c>
      <c r="F456" s="4" t="s">
        <v>606</v>
      </c>
      <c r="J456" s="39"/>
      <c r="K456" s="40" t="n">
        <f aca="false">E456*J456</f>
        <v>0</v>
      </c>
    </row>
    <row r="457" customFormat="false" ht="12.75" hidden="false" customHeight="false" outlineLevel="0" collapsed="false">
      <c r="A457" s="41"/>
      <c r="B457" s="42"/>
      <c r="C457" s="2" t="n">
        <v>650</v>
      </c>
      <c r="D457" s="34" t="n">
        <v>10.76</v>
      </c>
      <c r="E457" s="3" t="n">
        <f aca="false">SUM(D457*0.06)+D457</f>
        <v>11.4056</v>
      </c>
      <c r="F457" s="4" t="s">
        <v>607</v>
      </c>
      <c r="J457" s="39"/>
      <c r="K457" s="40" t="n">
        <f aca="false">E457*J457</f>
        <v>0</v>
      </c>
    </row>
    <row r="458" customFormat="false" ht="14.25" hidden="false" customHeight="false" outlineLevel="0" collapsed="false">
      <c r="A458" s="32" t="s">
        <v>601</v>
      </c>
      <c r="B458" s="33" t="s">
        <v>106</v>
      </c>
      <c r="C458" s="2" t="n">
        <v>300</v>
      </c>
      <c r="D458" s="34" t="n">
        <v>13.23</v>
      </c>
      <c r="E458" s="3" t="n">
        <f aca="false">SUM(D458*0.06)+D458</f>
        <v>14.0238</v>
      </c>
      <c r="F458" s="4" t="s">
        <v>608</v>
      </c>
      <c r="J458" s="39"/>
      <c r="K458" s="40" t="n">
        <f aca="false">E458*J458</f>
        <v>0</v>
      </c>
    </row>
    <row r="459" customFormat="false" ht="12.75" hidden="false" customHeight="false" outlineLevel="0" collapsed="false">
      <c r="A459" s="37"/>
      <c r="B459" s="38"/>
      <c r="C459" s="2" t="n">
        <v>400</v>
      </c>
      <c r="D459" s="34" t="n">
        <v>13.73</v>
      </c>
      <c r="E459" s="3" t="n">
        <f aca="false">SUM(D459*0.06)+D459</f>
        <v>14.5538</v>
      </c>
      <c r="F459" s="4" t="s">
        <v>609</v>
      </c>
      <c r="J459" s="39"/>
      <c r="K459" s="40" t="n">
        <f aca="false">E459*J459</f>
        <v>0</v>
      </c>
    </row>
    <row r="460" customFormat="false" ht="12.75" hidden="false" customHeight="false" outlineLevel="0" collapsed="false">
      <c r="A460" s="37" t="s">
        <v>604</v>
      </c>
      <c r="B460" s="38"/>
      <c r="C460" s="2" t="n">
        <v>500</v>
      </c>
      <c r="D460" s="34" t="n">
        <v>13.79</v>
      </c>
      <c r="E460" s="3" t="n">
        <f aca="false">SUM(D460*0.06)+D460</f>
        <v>14.6174</v>
      </c>
      <c r="F460" s="4" t="s">
        <v>610</v>
      </c>
      <c r="J460" s="39"/>
      <c r="K460" s="40" t="n">
        <f aca="false">E460*J460</f>
        <v>0</v>
      </c>
    </row>
    <row r="461" customFormat="false" ht="12.75" hidden="false" customHeight="false" outlineLevel="0" collapsed="false">
      <c r="A461" s="37"/>
      <c r="B461" s="38"/>
      <c r="C461" s="2" t="n">
        <v>600</v>
      </c>
      <c r="D461" s="34" t="n">
        <v>13.91</v>
      </c>
      <c r="E461" s="3" t="n">
        <f aca="false">SUM(D461*0.06)+D461</f>
        <v>14.7446</v>
      </c>
      <c r="F461" s="4" t="s">
        <v>611</v>
      </c>
      <c r="J461" s="39"/>
      <c r="K461" s="40" t="n">
        <f aca="false">E461*J461</f>
        <v>0</v>
      </c>
    </row>
    <row r="462" customFormat="false" ht="12.75" hidden="false" customHeight="false" outlineLevel="0" collapsed="false">
      <c r="A462" s="41"/>
      <c r="B462" s="42"/>
      <c r="C462" s="2" t="n">
        <v>650</v>
      </c>
      <c r="D462" s="34" t="n">
        <v>14.02</v>
      </c>
      <c r="E462" s="3" t="n">
        <f aca="false">SUM(D462*0.06)+D462</f>
        <v>14.8612</v>
      </c>
      <c r="F462" s="4" t="s">
        <v>612</v>
      </c>
      <c r="J462" s="39"/>
      <c r="K462" s="40" t="n">
        <f aca="false">E462*J462</f>
        <v>0</v>
      </c>
    </row>
    <row r="463" customFormat="false" ht="14.25" hidden="false" customHeight="false" outlineLevel="0" collapsed="false">
      <c r="A463" s="32" t="s">
        <v>601</v>
      </c>
      <c r="B463" s="33" t="s">
        <v>110</v>
      </c>
      <c r="C463" s="2" t="n">
        <v>300</v>
      </c>
      <c r="D463" s="34" t="n">
        <v>13.23</v>
      </c>
      <c r="E463" s="3" t="n">
        <f aca="false">SUM(D463*0.06)+D463</f>
        <v>14.0238</v>
      </c>
      <c r="F463" s="4" t="s">
        <v>613</v>
      </c>
      <c r="J463" s="39"/>
      <c r="K463" s="40" t="n">
        <f aca="false">E463*J463</f>
        <v>0</v>
      </c>
    </row>
    <row r="464" customFormat="false" ht="12.75" hidden="false" customHeight="false" outlineLevel="0" collapsed="false">
      <c r="A464" s="37"/>
      <c r="B464" s="38"/>
      <c r="C464" s="2" t="n">
        <v>400</v>
      </c>
      <c r="D464" s="34" t="n">
        <v>13.73</v>
      </c>
      <c r="E464" s="3" t="n">
        <f aca="false">SUM(D464*0.06)+D464</f>
        <v>14.5538</v>
      </c>
      <c r="F464" s="4" t="s">
        <v>614</v>
      </c>
      <c r="J464" s="39"/>
      <c r="K464" s="40" t="n">
        <f aca="false">E464*J464</f>
        <v>0</v>
      </c>
    </row>
    <row r="465" customFormat="false" ht="12.75" hidden="false" customHeight="false" outlineLevel="0" collapsed="false">
      <c r="A465" s="37" t="s">
        <v>604</v>
      </c>
      <c r="B465" s="38"/>
      <c r="C465" s="2" t="n">
        <v>500</v>
      </c>
      <c r="D465" s="34" t="n">
        <v>13.79</v>
      </c>
      <c r="E465" s="3" t="n">
        <f aca="false">SUM(D465*0.06)+D465</f>
        <v>14.6174</v>
      </c>
      <c r="F465" s="4" t="s">
        <v>615</v>
      </c>
      <c r="J465" s="39"/>
      <c r="K465" s="40" t="n">
        <f aca="false">E465*J465</f>
        <v>0</v>
      </c>
    </row>
    <row r="466" customFormat="false" ht="12.75" hidden="false" customHeight="false" outlineLevel="0" collapsed="false">
      <c r="A466" s="37"/>
      <c r="B466" s="38"/>
      <c r="C466" s="2" t="n">
        <v>600</v>
      </c>
      <c r="D466" s="34" t="n">
        <v>13.91</v>
      </c>
      <c r="E466" s="3" t="n">
        <f aca="false">SUM(D466*0.06)+D466</f>
        <v>14.7446</v>
      </c>
      <c r="F466" s="4" t="s">
        <v>616</v>
      </c>
      <c r="J466" s="39"/>
      <c r="K466" s="40" t="n">
        <f aca="false">E466*J466</f>
        <v>0</v>
      </c>
    </row>
    <row r="467" customFormat="false" ht="12.75" hidden="false" customHeight="false" outlineLevel="0" collapsed="false">
      <c r="A467" s="41"/>
      <c r="B467" s="42"/>
      <c r="C467" s="2" t="n">
        <v>650</v>
      </c>
      <c r="D467" s="34" t="n">
        <v>14.02</v>
      </c>
      <c r="E467" s="3" t="n">
        <f aca="false">SUM(D467*0.06)+D467</f>
        <v>14.8612</v>
      </c>
      <c r="F467" s="4" t="s">
        <v>617</v>
      </c>
      <c r="J467" s="39"/>
      <c r="K467" s="40" t="n">
        <f aca="false">E467*J467</f>
        <v>0</v>
      </c>
    </row>
    <row r="468" customFormat="false" ht="14.25" hidden="false" customHeight="false" outlineLevel="0" collapsed="false">
      <c r="A468" s="32" t="s">
        <v>601</v>
      </c>
      <c r="B468" s="33" t="s">
        <v>114</v>
      </c>
      <c r="C468" s="2" t="n">
        <v>300</v>
      </c>
      <c r="D468" s="34" t="n">
        <v>13.23</v>
      </c>
      <c r="E468" s="3" t="n">
        <f aca="false">SUM(D468*0.06)+D468</f>
        <v>14.0238</v>
      </c>
      <c r="F468" s="4" t="s">
        <v>618</v>
      </c>
      <c r="J468" s="39"/>
      <c r="K468" s="40" t="n">
        <f aca="false">E468*J468</f>
        <v>0</v>
      </c>
    </row>
    <row r="469" customFormat="false" ht="12.75" hidden="false" customHeight="false" outlineLevel="0" collapsed="false">
      <c r="A469" s="37"/>
      <c r="B469" s="38"/>
      <c r="C469" s="2" t="n">
        <v>400</v>
      </c>
      <c r="D469" s="34" t="n">
        <v>13.73</v>
      </c>
      <c r="E469" s="3" t="n">
        <f aca="false">SUM(D469*0.06)+D469</f>
        <v>14.5538</v>
      </c>
      <c r="F469" s="4" t="s">
        <v>619</v>
      </c>
      <c r="J469" s="39"/>
      <c r="K469" s="40" t="n">
        <f aca="false">E469*J469</f>
        <v>0</v>
      </c>
    </row>
    <row r="470" customFormat="false" ht="12.75" hidden="false" customHeight="false" outlineLevel="0" collapsed="false">
      <c r="A470" s="37" t="s">
        <v>604</v>
      </c>
      <c r="B470" s="38"/>
      <c r="C470" s="2" t="n">
        <v>500</v>
      </c>
      <c r="D470" s="34" t="n">
        <v>13.79</v>
      </c>
      <c r="E470" s="3" t="n">
        <f aca="false">SUM(D470*0.06)+D470</f>
        <v>14.6174</v>
      </c>
      <c r="F470" s="4" t="s">
        <v>620</v>
      </c>
      <c r="J470" s="39"/>
      <c r="K470" s="40" t="n">
        <f aca="false">E470*J470</f>
        <v>0</v>
      </c>
    </row>
    <row r="471" customFormat="false" ht="12.75" hidden="false" customHeight="false" outlineLevel="0" collapsed="false">
      <c r="A471" s="37"/>
      <c r="B471" s="38"/>
      <c r="C471" s="2" t="n">
        <v>600</v>
      </c>
      <c r="D471" s="34" t="n">
        <v>13.91</v>
      </c>
      <c r="E471" s="3" t="n">
        <f aca="false">SUM(D471*0.06)+D471</f>
        <v>14.7446</v>
      </c>
      <c r="F471" s="4" t="s">
        <v>621</v>
      </c>
      <c r="J471" s="39"/>
      <c r="K471" s="40" t="n">
        <f aca="false">E471*J471</f>
        <v>0</v>
      </c>
    </row>
    <row r="472" customFormat="false" ht="12.75" hidden="false" customHeight="false" outlineLevel="0" collapsed="false">
      <c r="A472" s="41"/>
      <c r="B472" s="42"/>
      <c r="C472" s="2" t="n">
        <v>650</v>
      </c>
      <c r="D472" s="34" t="n">
        <v>14.02</v>
      </c>
      <c r="E472" s="3" t="n">
        <f aca="false">SUM(D472*0.06)+D472</f>
        <v>14.8612</v>
      </c>
      <c r="F472" s="4" t="s">
        <v>622</v>
      </c>
      <c r="J472" s="39"/>
      <c r="K472" s="40" t="n">
        <f aca="false">E472*J472</f>
        <v>0</v>
      </c>
    </row>
    <row r="473" customFormat="false" ht="14.25" hidden="false" customHeight="false" outlineLevel="0" collapsed="false">
      <c r="A473" s="32" t="s">
        <v>601</v>
      </c>
      <c r="B473" s="33" t="s">
        <v>118</v>
      </c>
      <c r="C473" s="2" t="n">
        <v>300</v>
      </c>
      <c r="D473" s="34" t="n">
        <v>13.23</v>
      </c>
      <c r="E473" s="3" t="n">
        <f aca="false">SUM(D473*0.06)+D473</f>
        <v>14.0238</v>
      </c>
      <c r="F473" s="4" t="s">
        <v>623</v>
      </c>
      <c r="J473" s="39"/>
      <c r="K473" s="40" t="n">
        <f aca="false">E473*J473</f>
        <v>0</v>
      </c>
    </row>
    <row r="474" customFormat="false" ht="12.75" hidden="false" customHeight="false" outlineLevel="0" collapsed="false">
      <c r="A474" s="37"/>
      <c r="B474" s="38"/>
      <c r="C474" s="2" t="n">
        <v>400</v>
      </c>
      <c r="D474" s="34" t="n">
        <v>13.73</v>
      </c>
      <c r="E474" s="3" t="n">
        <f aca="false">SUM(D474*0.06)+D474</f>
        <v>14.5538</v>
      </c>
      <c r="F474" s="4" t="s">
        <v>624</v>
      </c>
      <c r="J474" s="39"/>
      <c r="K474" s="40" t="n">
        <f aca="false">E474*J474</f>
        <v>0</v>
      </c>
    </row>
    <row r="475" customFormat="false" ht="12.75" hidden="false" customHeight="false" outlineLevel="0" collapsed="false">
      <c r="A475" s="37" t="s">
        <v>604</v>
      </c>
      <c r="B475" s="38"/>
      <c r="C475" s="2" t="n">
        <v>500</v>
      </c>
      <c r="D475" s="34" t="n">
        <v>13.79</v>
      </c>
      <c r="E475" s="3" t="n">
        <f aca="false">SUM(D475*0.06)+D475</f>
        <v>14.6174</v>
      </c>
      <c r="F475" s="4" t="s">
        <v>625</v>
      </c>
      <c r="J475" s="39"/>
      <c r="K475" s="40" t="n">
        <f aca="false">E475*J475</f>
        <v>0</v>
      </c>
    </row>
    <row r="476" customFormat="false" ht="12.75" hidden="false" customHeight="false" outlineLevel="0" collapsed="false">
      <c r="A476" s="37"/>
      <c r="B476" s="38"/>
      <c r="C476" s="2" t="n">
        <v>600</v>
      </c>
      <c r="D476" s="34" t="n">
        <v>13.91</v>
      </c>
      <c r="E476" s="3" t="n">
        <f aca="false">SUM(D476*0.06)+D476</f>
        <v>14.7446</v>
      </c>
      <c r="F476" s="4" t="s">
        <v>626</v>
      </c>
      <c r="J476" s="39"/>
      <c r="K476" s="40" t="n">
        <f aca="false">E476*J476</f>
        <v>0</v>
      </c>
    </row>
    <row r="477" customFormat="false" ht="12.75" hidden="false" customHeight="false" outlineLevel="0" collapsed="false">
      <c r="A477" s="41"/>
      <c r="B477" s="42"/>
      <c r="C477" s="2" t="n">
        <v>650</v>
      </c>
      <c r="D477" s="34" t="n">
        <v>14.02</v>
      </c>
      <c r="E477" s="3" t="n">
        <f aca="false">SUM(D477*0.06)+D477</f>
        <v>14.8612</v>
      </c>
      <c r="F477" s="4" t="s">
        <v>627</v>
      </c>
      <c r="J477" s="39"/>
      <c r="K477" s="40" t="n">
        <f aca="false">E477*J477</f>
        <v>0</v>
      </c>
    </row>
    <row r="478" customFormat="false" ht="14.25" hidden="false" customHeight="false" outlineLevel="0" collapsed="false">
      <c r="A478" s="32" t="s">
        <v>601</v>
      </c>
      <c r="B478" s="33" t="s">
        <v>122</v>
      </c>
      <c r="C478" s="2" t="n">
        <v>300</v>
      </c>
      <c r="D478" s="34" t="n">
        <v>13.23</v>
      </c>
      <c r="E478" s="3" t="n">
        <f aca="false">SUM(D478*0.06)+D478</f>
        <v>14.0238</v>
      </c>
      <c r="F478" s="4" t="s">
        <v>628</v>
      </c>
      <c r="J478" s="39"/>
      <c r="K478" s="40" t="n">
        <f aca="false">E478*J478</f>
        <v>0</v>
      </c>
    </row>
    <row r="479" customFormat="false" ht="12.75" hidden="false" customHeight="false" outlineLevel="0" collapsed="false">
      <c r="A479" s="37"/>
      <c r="B479" s="38"/>
      <c r="C479" s="2" t="n">
        <v>400</v>
      </c>
      <c r="D479" s="34" t="n">
        <v>13.73</v>
      </c>
      <c r="E479" s="3" t="n">
        <f aca="false">SUM(D479*0.06)+D479</f>
        <v>14.5538</v>
      </c>
      <c r="F479" s="4" t="s">
        <v>629</v>
      </c>
      <c r="J479" s="39"/>
      <c r="K479" s="40" t="n">
        <f aca="false">E479*J479</f>
        <v>0</v>
      </c>
    </row>
    <row r="480" customFormat="false" ht="12.75" hidden="false" customHeight="false" outlineLevel="0" collapsed="false">
      <c r="A480" s="37" t="s">
        <v>604</v>
      </c>
      <c r="B480" s="38"/>
      <c r="C480" s="2" t="n">
        <v>500</v>
      </c>
      <c r="D480" s="34" t="n">
        <v>13.79</v>
      </c>
      <c r="E480" s="3" t="n">
        <f aca="false">SUM(D480*0.06)+D480</f>
        <v>14.6174</v>
      </c>
      <c r="F480" s="4" t="s">
        <v>630</v>
      </c>
      <c r="J480" s="39"/>
      <c r="K480" s="40" t="n">
        <f aca="false">E480*J480</f>
        <v>0</v>
      </c>
    </row>
    <row r="481" customFormat="false" ht="12.75" hidden="false" customHeight="false" outlineLevel="0" collapsed="false">
      <c r="A481" s="37"/>
      <c r="B481" s="38"/>
      <c r="C481" s="2" t="n">
        <v>600</v>
      </c>
      <c r="D481" s="34" t="n">
        <v>13.91</v>
      </c>
      <c r="E481" s="3" t="n">
        <f aca="false">SUM(D481*0.06)+D481</f>
        <v>14.7446</v>
      </c>
      <c r="F481" s="4" t="s">
        <v>631</v>
      </c>
      <c r="J481" s="39"/>
      <c r="K481" s="40" t="n">
        <f aca="false">E481*J481</f>
        <v>0</v>
      </c>
    </row>
    <row r="482" customFormat="false" ht="12.75" hidden="false" customHeight="false" outlineLevel="0" collapsed="false">
      <c r="A482" s="41"/>
      <c r="B482" s="42"/>
      <c r="C482" s="2" t="n">
        <v>650</v>
      </c>
      <c r="D482" s="34" t="n">
        <v>14.02</v>
      </c>
      <c r="E482" s="3" t="n">
        <f aca="false">SUM(D482*0.06)+D482</f>
        <v>14.8612</v>
      </c>
      <c r="F482" s="4" t="s">
        <v>632</v>
      </c>
      <c r="J482" s="39"/>
      <c r="K482" s="40" t="n">
        <f aca="false">E482*J482</f>
        <v>0</v>
      </c>
    </row>
    <row r="483" customFormat="false" ht="14.25" hidden="false" customHeight="false" outlineLevel="0" collapsed="false">
      <c r="A483" s="32" t="s">
        <v>601</v>
      </c>
      <c r="B483" s="33" t="s">
        <v>126</v>
      </c>
      <c r="C483" s="2" t="n">
        <v>300</v>
      </c>
      <c r="D483" s="34" t="n">
        <v>13.23</v>
      </c>
      <c r="E483" s="3" t="n">
        <f aca="false">SUM(D483*0.06)+D483</f>
        <v>14.0238</v>
      </c>
      <c r="F483" s="4" t="s">
        <v>633</v>
      </c>
      <c r="J483" s="39"/>
      <c r="K483" s="40" t="n">
        <f aca="false">E483*J483</f>
        <v>0</v>
      </c>
    </row>
    <row r="484" customFormat="false" ht="12.75" hidden="false" customHeight="false" outlineLevel="0" collapsed="false">
      <c r="A484" s="37"/>
      <c r="B484" s="38"/>
      <c r="C484" s="2" t="n">
        <v>400</v>
      </c>
      <c r="D484" s="34" t="n">
        <v>13.73</v>
      </c>
      <c r="E484" s="3" t="n">
        <f aca="false">SUM(D484*0.06)+D484</f>
        <v>14.5538</v>
      </c>
      <c r="F484" s="4" t="s">
        <v>634</v>
      </c>
      <c r="J484" s="39"/>
      <c r="K484" s="40" t="n">
        <f aca="false">E484*J484</f>
        <v>0</v>
      </c>
    </row>
    <row r="485" customFormat="false" ht="12.75" hidden="false" customHeight="false" outlineLevel="0" collapsed="false">
      <c r="A485" s="37" t="s">
        <v>604</v>
      </c>
      <c r="B485" s="38"/>
      <c r="C485" s="2" t="n">
        <v>500</v>
      </c>
      <c r="D485" s="34" t="n">
        <v>13.79</v>
      </c>
      <c r="E485" s="3" t="n">
        <f aca="false">SUM(D485*0.06)+D485</f>
        <v>14.6174</v>
      </c>
      <c r="F485" s="4" t="s">
        <v>635</v>
      </c>
      <c r="J485" s="39"/>
      <c r="K485" s="40" t="n">
        <f aca="false">E485*J485</f>
        <v>0</v>
      </c>
    </row>
    <row r="486" customFormat="false" ht="12.75" hidden="false" customHeight="false" outlineLevel="0" collapsed="false">
      <c r="A486" s="37"/>
      <c r="B486" s="38"/>
      <c r="C486" s="2" t="n">
        <v>600</v>
      </c>
      <c r="D486" s="34" t="n">
        <v>13.91</v>
      </c>
      <c r="E486" s="3" t="n">
        <f aca="false">SUM(D486*0.06)+D486</f>
        <v>14.7446</v>
      </c>
      <c r="F486" s="4" t="s">
        <v>636</v>
      </c>
      <c r="J486" s="39"/>
      <c r="K486" s="40" t="n">
        <f aca="false">E486*J486</f>
        <v>0</v>
      </c>
    </row>
    <row r="487" customFormat="false" ht="12.75" hidden="false" customHeight="false" outlineLevel="0" collapsed="false">
      <c r="A487" s="41"/>
      <c r="B487" s="42"/>
      <c r="C487" s="2" t="n">
        <v>650</v>
      </c>
      <c r="D487" s="34" t="n">
        <v>14.02</v>
      </c>
      <c r="E487" s="3" t="n">
        <f aca="false">SUM(D487*0.06)+D487</f>
        <v>14.8612</v>
      </c>
      <c r="F487" s="4" t="s">
        <v>637</v>
      </c>
      <c r="J487" s="39"/>
      <c r="K487" s="40" t="n">
        <f aca="false">E487*J487</f>
        <v>0</v>
      </c>
    </row>
    <row r="488" customFormat="false" ht="14.25" hidden="false" customHeight="false" outlineLevel="0" collapsed="false">
      <c r="A488" s="32" t="s">
        <v>601</v>
      </c>
      <c r="B488" s="33" t="s">
        <v>21</v>
      </c>
      <c r="C488" s="2" t="n">
        <v>300</v>
      </c>
      <c r="D488" s="34" t="n">
        <v>10.24</v>
      </c>
      <c r="E488" s="3" t="n">
        <f aca="false">SUM(D488*0.06)+D488</f>
        <v>10.8544</v>
      </c>
      <c r="F488" s="4" t="s">
        <v>638</v>
      </c>
      <c r="J488" s="39"/>
      <c r="K488" s="40" t="n">
        <f aca="false">E488*J488</f>
        <v>0</v>
      </c>
    </row>
    <row r="489" customFormat="false" ht="12.75" hidden="false" customHeight="false" outlineLevel="0" collapsed="false">
      <c r="A489" s="51"/>
      <c r="B489" s="38"/>
      <c r="C489" s="2" t="n">
        <v>400</v>
      </c>
      <c r="D489" s="34" t="n">
        <v>10.82</v>
      </c>
      <c r="E489" s="3" t="n">
        <f aca="false">SUM(D489*0.06)+D489</f>
        <v>11.4692</v>
      </c>
      <c r="F489" s="4" t="s">
        <v>639</v>
      </c>
      <c r="J489" s="39"/>
      <c r="K489" s="40" t="n">
        <f aca="false">E489*J489</f>
        <v>0</v>
      </c>
    </row>
    <row r="490" customFormat="false" ht="12.75" hidden="false" customHeight="false" outlineLevel="0" collapsed="false">
      <c r="A490" s="52" t="s">
        <v>640</v>
      </c>
      <c r="B490" s="38"/>
      <c r="C490" s="2" t="n">
        <v>500</v>
      </c>
      <c r="D490" s="34" t="n">
        <v>11.39</v>
      </c>
      <c r="E490" s="3" t="n">
        <f aca="false">SUM(D490*0.06)+D490</f>
        <v>12.0734</v>
      </c>
      <c r="F490" s="4" t="s">
        <v>641</v>
      </c>
      <c r="J490" s="39"/>
      <c r="K490" s="40" t="n">
        <f aca="false">E490*J490</f>
        <v>0</v>
      </c>
    </row>
    <row r="491" customFormat="false" ht="12.75" hidden="false" customHeight="false" outlineLevel="0" collapsed="false">
      <c r="A491" s="51"/>
      <c r="B491" s="38"/>
      <c r="C491" s="2" t="n">
        <v>600</v>
      </c>
      <c r="D491" s="34" t="n">
        <v>11.5</v>
      </c>
      <c r="E491" s="3" t="n">
        <f aca="false">SUM(D491*0.06)+D491</f>
        <v>12.19</v>
      </c>
      <c r="F491" s="4" t="s">
        <v>642</v>
      </c>
      <c r="J491" s="39"/>
      <c r="K491" s="40" t="n">
        <f aca="false">E491*J491</f>
        <v>0</v>
      </c>
    </row>
    <row r="492" customFormat="false" ht="12.75" hidden="false" customHeight="false" outlineLevel="0" collapsed="false">
      <c r="A492" s="53"/>
      <c r="B492" s="42"/>
      <c r="C492" s="2" t="n">
        <v>650</v>
      </c>
      <c r="D492" s="34" t="n">
        <v>11.65</v>
      </c>
      <c r="E492" s="3" t="n">
        <f aca="false">SUM(D492*0.06)+D492</f>
        <v>12.349</v>
      </c>
      <c r="F492" s="4" t="s">
        <v>643</v>
      </c>
      <c r="J492" s="39"/>
      <c r="K492" s="40" t="n">
        <f aca="false">E492*J492</f>
        <v>0</v>
      </c>
    </row>
    <row r="493" customFormat="false" ht="14.25" hidden="false" customHeight="false" outlineLevel="0" collapsed="false">
      <c r="A493" s="32" t="s">
        <v>601</v>
      </c>
      <c r="B493" s="33" t="s">
        <v>106</v>
      </c>
      <c r="C493" s="2" t="n">
        <v>300</v>
      </c>
      <c r="D493" s="34" t="n">
        <v>13.28</v>
      </c>
      <c r="E493" s="3" t="n">
        <f aca="false">SUM(D493*0.06)+D493</f>
        <v>14.0768</v>
      </c>
      <c r="F493" s="4" t="s">
        <v>644</v>
      </c>
      <c r="J493" s="39"/>
      <c r="K493" s="40" t="n">
        <f aca="false">E493*J493</f>
        <v>0</v>
      </c>
    </row>
    <row r="494" customFormat="false" ht="12.75" hidden="false" customHeight="false" outlineLevel="0" collapsed="false">
      <c r="A494" s="51"/>
      <c r="B494" s="38"/>
      <c r="C494" s="2" t="n">
        <v>400</v>
      </c>
      <c r="D494" s="34" t="n">
        <v>14.05</v>
      </c>
      <c r="E494" s="3" t="n">
        <f aca="false">SUM(D494*0.06)+D494</f>
        <v>14.893</v>
      </c>
      <c r="F494" s="4" t="s">
        <v>645</v>
      </c>
      <c r="J494" s="39"/>
      <c r="K494" s="40" t="n">
        <f aca="false">E494*J494</f>
        <v>0</v>
      </c>
    </row>
    <row r="495" customFormat="false" ht="12.75" hidden="false" customHeight="false" outlineLevel="0" collapsed="false">
      <c r="A495" s="52" t="s">
        <v>640</v>
      </c>
      <c r="B495" s="38"/>
      <c r="C495" s="2" t="n">
        <v>500</v>
      </c>
      <c r="D495" s="34" t="n">
        <v>14.84</v>
      </c>
      <c r="E495" s="3" t="n">
        <f aca="false">SUM(D495*0.06)+D495</f>
        <v>15.7304</v>
      </c>
      <c r="F495" s="4" t="s">
        <v>646</v>
      </c>
      <c r="J495" s="39"/>
      <c r="K495" s="40" t="n">
        <f aca="false">E495*J495</f>
        <v>0</v>
      </c>
    </row>
    <row r="496" customFormat="false" ht="12.75" hidden="false" customHeight="false" outlineLevel="0" collapsed="false">
      <c r="A496" s="51"/>
      <c r="B496" s="38"/>
      <c r="C496" s="2" t="n">
        <v>600</v>
      </c>
      <c r="D496" s="34" t="n">
        <v>14.96</v>
      </c>
      <c r="E496" s="3" t="n">
        <f aca="false">SUM(D496*0.06)+D496</f>
        <v>15.8576</v>
      </c>
      <c r="F496" s="4" t="s">
        <v>647</v>
      </c>
      <c r="J496" s="39"/>
      <c r="K496" s="40" t="n">
        <f aca="false">E496*J496</f>
        <v>0</v>
      </c>
    </row>
    <row r="497" customFormat="false" ht="12.75" hidden="false" customHeight="false" outlineLevel="0" collapsed="false">
      <c r="A497" s="53"/>
      <c r="B497" s="42"/>
      <c r="C497" s="2" t="n">
        <v>650</v>
      </c>
      <c r="D497" s="34" t="n">
        <v>15.17</v>
      </c>
      <c r="E497" s="3" t="n">
        <f aca="false">SUM(D497*0.06)+D497</f>
        <v>16.0802</v>
      </c>
      <c r="F497" s="4" t="s">
        <v>648</v>
      </c>
      <c r="J497" s="39"/>
      <c r="K497" s="40" t="n">
        <f aca="false">E497*J497</f>
        <v>0</v>
      </c>
    </row>
    <row r="498" customFormat="false" ht="14.25" hidden="false" customHeight="false" outlineLevel="0" collapsed="false">
      <c r="A498" s="32" t="s">
        <v>601</v>
      </c>
      <c r="B498" s="33" t="s">
        <v>110</v>
      </c>
      <c r="C498" s="2" t="n">
        <v>300</v>
      </c>
      <c r="D498" s="34" t="n">
        <v>13.28</v>
      </c>
      <c r="E498" s="3" t="n">
        <f aca="false">SUM(D498*0.06)+D498</f>
        <v>14.0768</v>
      </c>
      <c r="F498" s="4" t="s">
        <v>649</v>
      </c>
      <c r="J498" s="39"/>
      <c r="K498" s="40" t="n">
        <f aca="false">E498*J498</f>
        <v>0</v>
      </c>
    </row>
    <row r="499" customFormat="false" ht="12.75" hidden="false" customHeight="false" outlineLevel="0" collapsed="false">
      <c r="A499" s="51"/>
      <c r="B499" s="38"/>
      <c r="C499" s="2" t="n">
        <v>400</v>
      </c>
      <c r="D499" s="34" t="n">
        <v>14.05</v>
      </c>
      <c r="E499" s="3" t="n">
        <f aca="false">SUM(D499*0.06)+D499</f>
        <v>14.893</v>
      </c>
      <c r="F499" s="4" t="s">
        <v>650</v>
      </c>
      <c r="J499" s="39"/>
      <c r="K499" s="40" t="n">
        <f aca="false">E499*J499</f>
        <v>0</v>
      </c>
    </row>
    <row r="500" customFormat="false" ht="12.75" hidden="false" customHeight="false" outlineLevel="0" collapsed="false">
      <c r="A500" s="52" t="s">
        <v>640</v>
      </c>
      <c r="B500" s="38"/>
      <c r="C500" s="2" t="n">
        <v>500</v>
      </c>
      <c r="D500" s="34" t="n">
        <v>14.84</v>
      </c>
      <c r="E500" s="3" t="n">
        <f aca="false">SUM(D500*0.06)+D500</f>
        <v>15.7304</v>
      </c>
      <c r="F500" s="4" t="s">
        <v>651</v>
      </c>
      <c r="J500" s="39"/>
      <c r="K500" s="40" t="n">
        <f aca="false">E500*J500</f>
        <v>0</v>
      </c>
    </row>
    <row r="501" customFormat="false" ht="12.75" hidden="false" customHeight="false" outlineLevel="0" collapsed="false">
      <c r="A501" s="51"/>
      <c r="B501" s="38"/>
      <c r="C501" s="2" t="n">
        <v>600</v>
      </c>
      <c r="D501" s="34" t="n">
        <v>14.96</v>
      </c>
      <c r="E501" s="3" t="n">
        <f aca="false">SUM(D501*0.06)+D501</f>
        <v>15.8576</v>
      </c>
      <c r="F501" s="4" t="s">
        <v>652</v>
      </c>
      <c r="J501" s="39"/>
      <c r="K501" s="40" t="n">
        <f aca="false">E501*J501</f>
        <v>0</v>
      </c>
    </row>
    <row r="502" customFormat="false" ht="12.75" hidden="false" customHeight="false" outlineLevel="0" collapsed="false">
      <c r="A502" s="53"/>
      <c r="B502" s="42"/>
      <c r="C502" s="2" t="n">
        <v>650</v>
      </c>
      <c r="D502" s="34" t="n">
        <v>15.17</v>
      </c>
      <c r="E502" s="3" t="n">
        <f aca="false">SUM(D502*0.06)+D502</f>
        <v>16.0802</v>
      </c>
      <c r="F502" s="4" t="s">
        <v>653</v>
      </c>
      <c r="J502" s="39"/>
      <c r="K502" s="40" t="n">
        <f aca="false">E502*J502</f>
        <v>0</v>
      </c>
    </row>
    <row r="503" customFormat="false" ht="14.25" hidden="false" customHeight="false" outlineLevel="0" collapsed="false">
      <c r="A503" s="32" t="s">
        <v>601</v>
      </c>
      <c r="B503" s="33" t="s">
        <v>114</v>
      </c>
      <c r="C503" s="2" t="n">
        <v>300</v>
      </c>
      <c r="D503" s="34" t="n">
        <v>13.28</v>
      </c>
      <c r="E503" s="3" t="n">
        <f aca="false">SUM(D503*0.06)+D503</f>
        <v>14.0768</v>
      </c>
      <c r="F503" s="4" t="s">
        <v>654</v>
      </c>
      <c r="J503" s="39"/>
      <c r="K503" s="40" t="n">
        <f aca="false">E503*J503</f>
        <v>0</v>
      </c>
    </row>
    <row r="504" customFormat="false" ht="12.75" hidden="false" customHeight="false" outlineLevel="0" collapsed="false">
      <c r="A504" s="51"/>
      <c r="B504" s="38"/>
      <c r="C504" s="2" t="n">
        <v>400</v>
      </c>
      <c r="D504" s="34" t="n">
        <v>14.05</v>
      </c>
      <c r="E504" s="3" t="n">
        <f aca="false">SUM(D504*0.06)+D504</f>
        <v>14.893</v>
      </c>
      <c r="F504" s="4" t="s">
        <v>655</v>
      </c>
      <c r="J504" s="39"/>
      <c r="K504" s="40" t="n">
        <f aca="false">E504*J504</f>
        <v>0</v>
      </c>
    </row>
    <row r="505" customFormat="false" ht="12.75" hidden="false" customHeight="false" outlineLevel="0" collapsed="false">
      <c r="A505" s="52" t="s">
        <v>640</v>
      </c>
      <c r="B505" s="38"/>
      <c r="C505" s="2" t="n">
        <v>500</v>
      </c>
      <c r="D505" s="34" t="n">
        <v>14.84</v>
      </c>
      <c r="E505" s="3" t="n">
        <f aca="false">SUM(D505*0.06)+D505</f>
        <v>15.7304</v>
      </c>
      <c r="F505" s="4" t="s">
        <v>656</v>
      </c>
      <c r="J505" s="39"/>
      <c r="K505" s="40" t="n">
        <f aca="false">E505*J505</f>
        <v>0</v>
      </c>
    </row>
    <row r="506" customFormat="false" ht="12.75" hidden="false" customHeight="false" outlineLevel="0" collapsed="false">
      <c r="A506" s="51"/>
      <c r="B506" s="38"/>
      <c r="C506" s="2" t="n">
        <v>600</v>
      </c>
      <c r="D506" s="34" t="n">
        <v>14.96</v>
      </c>
      <c r="E506" s="3" t="n">
        <f aca="false">SUM(D506*0.06)+D506</f>
        <v>15.8576</v>
      </c>
      <c r="F506" s="4" t="s">
        <v>657</v>
      </c>
      <c r="J506" s="39"/>
      <c r="K506" s="40" t="n">
        <f aca="false">E506*J506</f>
        <v>0</v>
      </c>
    </row>
    <row r="507" customFormat="false" ht="12.75" hidden="false" customHeight="false" outlineLevel="0" collapsed="false">
      <c r="A507" s="53"/>
      <c r="B507" s="42"/>
      <c r="C507" s="2" t="n">
        <v>650</v>
      </c>
      <c r="D507" s="34" t="n">
        <v>15.17</v>
      </c>
      <c r="E507" s="3" t="n">
        <f aca="false">SUM(D507*0.06)+D507</f>
        <v>16.0802</v>
      </c>
      <c r="F507" s="4" t="s">
        <v>658</v>
      </c>
      <c r="J507" s="39"/>
      <c r="K507" s="40" t="n">
        <f aca="false">E507*J507</f>
        <v>0</v>
      </c>
    </row>
    <row r="508" customFormat="false" ht="14.25" hidden="false" customHeight="false" outlineLevel="0" collapsed="false">
      <c r="A508" s="32" t="s">
        <v>601</v>
      </c>
      <c r="B508" s="33" t="s">
        <v>118</v>
      </c>
      <c r="C508" s="2" t="n">
        <v>300</v>
      </c>
      <c r="D508" s="34" t="n">
        <v>13.28</v>
      </c>
      <c r="E508" s="3" t="n">
        <f aca="false">SUM(D508*0.06)+D508</f>
        <v>14.0768</v>
      </c>
      <c r="F508" s="4" t="s">
        <v>659</v>
      </c>
      <c r="J508" s="39"/>
      <c r="K508" s="40" t="n">
        <f aca="false">E508*J508</f>
        <v>0</v>
      </c>
    </row>
    <row r="509" customFormat="false" ht="12.75" hidden="false" customHeight="false" outlineLevel="0" collapsed="false">
      <c r="A509" s="51"/>
      <c r="B509" s="38"/>
      <c r="C509" s="2" t="n">
        <v>400</v>
      </c>
      <c r="D509" s="34" t="n">
        <v>14.05</v>
      </c>
      <c r="E509" s="3" t="n">
        <f aca="false">SUM(D509*0.06)+D509</f>
        <v>14.893</v>
      </c>
      <c r="F509" s="4" t="s">
        <v>660</v>
      </c>
      <c r="J509" s="39"/>
      <c r="K509" s="40" t="n">
        <f aca="false">E509*J509</f>
        <v>0</v>
      </c>
    </row>
    <row r="510" customFormat="false" ht="12.75" hidden="false" customHeight="false" outlineLevel="0" collapsed="false">
      <c r="A510" s="52" t="s">
        <v>640</v>
      </c>
      <c r="B510" s="38"/>
      <c r="C510" s="2" t="n">
        <v>500</v>
      </c>
      <c r="D510" s="34" t="n">
        <v>14.84</v>
      </c>
      <c r="E510" s="3" t="n">
        <f aca="false">SUM(D510*0.06)+D510</f>
        <v>15.7304</v>
      </c>
      <c r="F510" s="4" t="s">
        <v>661</v>
      </c>
      <c r="J510" s="39"/>
      <c r="K510" s="40" t="n">
        <f aca="false">E510*J510</f>
        <v>0</v>
      </c>
    </row>
    <row r="511" customFormat="false" ht="12.75" hidden="false" customHeight="false" outlineLevel="0" collapsed="false">
      <c r="A511" s="51"/>
      <c r="B511" s="38"/>
      <c r="C511" s="2" t="n">
        <v>600</v>
      </c>
      <c r="D511" s="34" t="n">
        <v>14.96</v>
      </c>
      <c r="E511" s="3" t="n">
        <f aca="false">SUM(D511*0.06)+D511</f>
        <v>15.8576</v>
      </c>
      <c r="F511" s="4" t="s">
        <v>662</v>
      </c>
      <c r="J511" s="39"/>
      <c r="K511" s="40" t="n">
        <f aca="false">E511*J511</f>
        <v>0</v>
      </c>
    </row>
    <row r="512" customFormat="false" ht="12.75" hidden="false" customHeight="false" outlineLevel="0" collapsed="false">
      <c r="A512" s="53"/>
      <c r="B512" s="42"/>
      <c r="C512" s="2" t="n">
        <v>650</v>
      </c>
      <c r="D512" s="34" t="n">
        <v>15.17</v>
      </c>
      <c r="E512" s="3" t="n">
        <f aca="false">SUM(D512*0.06)+D512</f>
        <v>16.0802</v>
      </c>
      <c r="F512" s="4" t="s">
        <v>663</v>
      </c>
      <c r="J512" s="39"/>
      <c r="K512" s="40" t="n">
        <f aca="false">E512*J512</f>
        <v>0</v>
      </c>
    </row>
    <row r="513" customFormat="false" ht="14.25" hidden="false" customHeight="false" outlineLevel="0" collapsed="false">
      <c r="A513" s="32" t="s">
        <v>601</v>
      </c>
      <c r="B513" s="33" t="s">
        <v>122</v>
      </c>
      <c r="C513" s="2" t="n">
        <v>300</v>
      </c>
      <c r="D513" s="34" t="n">
        <v>13.28</v>
      </c>
      <c r="E513" s="3" t="n">
        <f aca="false">SUM(D513*0.06)+D513</f>
        <v>14.0768</v>
      </c>
      <c r="F513" s="4" t="s">
        <v>664</v>
      </c>
      <c r="J513" s="39"/>
      <c r="K513" s="40" t="n">
        <f aca="false">E513*J513</f>
        <v>0</v>
      </c>
    </row>
    <row r="514" customFormat="false" ht="12.75" hidden="false" customHeight="false" outlineLevel="0" collapsed="false">
      <c r="A514" s="51"/>
      <c r="B514" s="38"/>
      <c r="C514" s="2" t="n">
        <v>400</v>
      </c>
      <c r="D514" s="34" t="n">
        <v>14.05</v>
      </c>
      <c r="E514" s="3" t="n">
        <f aca="false">SUM(D514*0.06)+D514</f>
        <v>14.893</v>
      </c>
      <c r="F514" s="4" t="s">
        <v>665</v>
      </c>
      <c r="J514" s="39"/>
      <c r="K514" s="40" t="n">
        <f aca="false">E514*J514</f>
        <v>0</v>
      </c>
    </row>
    <row r="515" customFormat="false" ht="12.75" hidden="false" customHeight="false" outlineLevel="0" collapsed="false">
      <c r="A515" s="52" t="s">
        <v>640</v>
      </c>
      <c r="B515" s="38"/>
      <c r="C515" s="2" t="n">
        <v>500</v>
      </c>
      <c r="D515" s="34" t="n">
        <v>14.84</v>
      </c>
      <c r="E515" s="3" t="n">
        <f aca="false">SUM(D515*0.06)+D515</f>
        <v>15.7304</v>
      </c>
      <c r="F515" s="4" t="s">
        <v>666</v>
      </c>
      <c r="J515" s="39"/>
      <c r="K515" s="40" t="n">
        <f aca="false">E515*J515</f>
        <v>0</v>
      </c>
    </row>
    <row r="516" customFormat="false" ht="12.75" hidden="false" customHeight="false" outlineLevel="0" collapsed="false">
      <c r="A516" s="51"/>
      <c r="B516" s="38"/>
      <c r="C516" s="2" t="n">
        <v>600</v>
      </c>
      <c r="D516" s="34" t="n">
        <v>14.96</v>
      </c>
      <c r="E516" s="3" t="n">
        <f aca="false">SUM(D516*0.06)+D516</f>
        <v>15.8576</v>
      </c>
      <c r="F516" s="4" t="s">
        <v>667</v>
      </c>
      <c r="J516" s="39"/>
      <c r="K516" s="40" t="n">
        <f aca="false">E516*J516</f>
        <v>0</v>
      </c>
    </row>
    <row r="517" customFormat="false" ht="12.75" hidden="false" customHeight="false" outlineLevel="0" collapsed="false">
      <c r="A517" s="53"/>
      <c r="B517" s="42"/>
      <c r="C517" s="2" t="n">
        <v>650</v>
      </c>
      <c r="D517" s="34" t="n">
        <v>15.17</v>
      </c>
      <c r="E517" s="3" t="n">
        <f aca="false">SUM(D517*0.06)+D517</f>
        <v>16.0802</v>
      </c>
      <c r="F517" s="4" t="s">
        <v>668</v>
      </c>
      <c r="J517" s="39"/>
      <c r="K517" s="40" t="n">
        <f aca="false">E517*J517</f>
        <v>0</v>
      </c>
    </row>
    <row r="518" customFormat="false" ht="14.25" hidden="false" customHeight="false" outlineLevel="0" collapsed="false">
      <c r="A518" s="32" t="s">
        <v>601</v>
      </c>
      <c r="B518" s="33" t="s">
        <v>126</v>
      </c>
      <c r="C518" s="2" t="n">
        <v>300</v>
      </c>
      <c r="D518" s="34" t="n">
        <v>13.28</v>
      </c>
      <c r="E518" s="3" t="n">
        <f aca="false">SUM(D518*0.06)+D518</f>
        <v>14.0768</v>
      </c>
      <c r="F518" s="4" t="s">
        <v>669</v>
      </c>
      <c r="J518" s="39"/>
      <c r="K518" s="40" t="n">
        <f aca="false">E518*J518</f>
        <v>0</v>
      </c>
    </row>
    <row r="519" customFormat="false" ht="12.75" hidden="false" customHeight="false" outlineLevel="0" collapsed="false">
      <c r="A519" s="51"/>
      <c r="B519" s="38"/>
      <c r="C519" s="2" t="n">
        <v>400</v>
      </c>
      <c r="D519" s="34" t="n">
        <v>14.05</v>
      </c>
      <c r="E519" s="3" t="n">
        <f aca="false">SUM(D519*0.06)+D519</f>
        <v>14.893</v>
      </c>
      <c r="F519" s="4" t="s">
        <v>670</v>
      </c>
      <c r="J519" s="39"/>
      <c r="K519" s="40" t="n">
        <f aca="false">E519*J519</f>
        <v>0</v>
      </c>
    </row>
    <row r="520" customFormat="false" ht="12.75" hidden="false" customHeight="false" outlineLevel="0" collapsed="false">
      <c r="A520" s="52" t="s">
        <v>640</v>
      </c>
      <c r="B520" s="38"/>
      <c r="C520" s="2" t="n">
        <v>500</v>
      </c>
      <c r="D520" s="34" t="n">
        <v>14.84</v>
      </c>
      <c r="E520" s="3" t="n">
        <f aca="false">SUM(D520*0.06)+D520</f>
        <v>15.7304</v>
      </c>
      <c r="F520" s="4" t="s">
        <v>671</v>
      </c>
      <c r="J520" s="39"/>
      <c r="K520" s="40" t="n">
        <f aca="false">E520*J520</f>
        <v>0</v>
      </c>
    </row>
    <row r="521" customFormat="false" ht="12.75" hidden="false" customHeight="false" outlineLevel="0" collapsed="false">
      <c r="A521" s="51"/>
      <c r="B521" s="38"/>
      <c r="C521" s="2" t="n">
        <v>600</v>
      </c>
      <c r="D521" s="34" t="n">
        <v>14.96</v>
      </c>
      <c r="E521" s="3" t="n">
        <f aca="false">SUM(D521*0.06)+D521</f>
        <v>15.8576</v>
      </c>
      <c r="F521" s="4" t="s">
        <v>672</v>
      </c>
      <c r="J521" s="39"/>
      <c r="K521" s="40" t="n">
        <f aca="false">E521*J521</f>
        <v>0</v>
      </c>
    </row>
    <row r="522" customFormat="false" ht="12.75" hidden="false" customHeight="false" outlineLevel="0" collapsed="false">
      <c r="A522" s="53"/>
      <c r="B522" s="42"/>
      <c r="C522" s="2" t="n">
        <v>650</v>
      </c>
      <c r="D522" s="34" t="n">
        <v>15.17</v>
      </c>
      <c r="E522" s="3" t="n">
        <f aca="false">SUM(D522*0.06)+D522</f>
        <v>16.0802</v>
      </c>
      <c r="F522" s="4" t="s">
        <v>673</v>
      </c>
      <c r="J522" s="39"/>
      <c r="K522" s="40" t="n">
        <f aca="false">E522*J522</f>
        <v>0</v>
      </c>
    </row>
    <row r="523" customFormat="false" ht="12.75" hidden="false" customHeight="false" outlineLevel="0" collapsed="false">
      <c r="A523" s="51" t="s">
        <v>674</v>
      </c>
      <c r="B523" s="38"/>
      <c r="D523" s="34"/>
      <c r="J523" s="39"/>
      <c r="K523" s="40" t="n">
        <f aca="false">E523*J523</f>
        <v>0</v>
      </c>
    </row>
    <row r="524" customFormat="false" ht="12.75" hidden="false" customHeight="false" outlineLevel="0" collapsed="false">
      <c r="A524" s="54" t="s">
        <v>675</v>
      </c>
      <c r="B524" s="55" t="s">
        <v>21</v>
      </c>
      <c r="C524" s="56" t="n">
        <v>650</v>
      </c>
      <c r="D524" s="34" t="n">
        <v>14.1</v>
      </c>
      <c r="E524" s="3" t="n">
        <f aca="false">SUM(D524*0.06)+D524</f>
        <v>14.946</v>
      </c>
      <c r="F524" s="57" t="s">
        <v>676</v>
      </c>
      <c r="J524" s="39"/>
      <c r="K524" s="40" t="n">
        <f aca="false">E524*J524</f>
        <v>0</v>
      </c>
    </row>
    <row r="525" customFormat="false" ht="12.75" hidden="false" customHeight="false" outlineLevel="0" collapsed="false">
      <c r="A525" s="58"/>
      <c r="B525" s="59"/>
      <c r="C525" s="56" t="n">
        <v>1000</v>
      </c>
      <c r="D525" s="34" t="n">
        <v>16.38</v>
      </c>
      <c r="E525" s="3" t="n">
        <f aca="false">SUM(D525*0.06)+D525</f>
        <v>17.3628</v>
      </c>
      <c r="F525" s="57" t="s">
        <v>677</v>
      </c>
      <c r="J525" s="39"/>
      <c r="K525" s="40" t="n">
        <f aca="false">E525*J525</f>
        <v>0</v>
      </c>
    </row>
    <row r="526" customFormat="false" ht="12.75" hidden="false" customHeight="false" outlineLevel="0" collapsed="false">
      <c r="A526" s="46"/>
      <c r="B526" s="60"/>
      <c r="C526" s="56" t="n">
        <v>1250</v>
      </c>
      <c r="D526" s="34" t="n">
        <v>16.91</v>
      </c>
      <c r="E526" s="3" t="n">
        <v>17.94</v>
      </c>
      <c r="F526" s="57" t="s">
        <v>678</v>
      </c>
      <c r="J526" s="39"/>
      <c r="K526" s="40" t="n">
        <f aca="false">E526*J526</f>
        <v>0</v>
      </c>
    </row>
    <row r="527" customFormat="false" ht="12.75" hidden="false" customHeight="false" outlineLevel="0" collapsed="false">
      <c r="A527" s="61" t="s">
        <v>675</v>
      </c>
      <c r="B527" s="33" t="s">
        <v>106</v>
      </c>
      <c r="C527" s="2" t="n">
        <v>650</v>
      </c>
      <c r="D527" s="34" t="n">
        <v>17.64</v>
      </c>
      <c r="E527" s="3" t="n">
        <f aca="false">SUM(D527*0.06)+D527</f>
        <v>18.6984</v>
      </c>
      <c r="F527" s="4" t="s">
        <v>679</v>
      </c>
      <c r="J527" s="39"/>
      <c r="K527" s="40" t="n">
        <f aca="false">E527*J527</f>
        <v>0</v>
      </c>
    </row>
    <row r="528" customFormat="false" ht="12.75" hidden="false" customHeight="false" outlineLevel="0" collapsed="false">
      <c r="A528" s="37"/>
      <c r="B528" s="38"/>
      <c r="C528" s="2" t="n">
        <v>1000</v>
      </c>
      <c r="D528" s="34" t="n">
        <v>20.48</v>
      </c>
      <c r="E528" s="3" t="n">
        <v>21.72</v>
      </c>
      <c r="F528" s="4" t="s">
        <v>680</v>
      </c>
      <c r="J528" s="39"/>
      <c r="K528" s="40" t="n">
        <f aca="false">E528*J528</f>
        <v>0</v>
      </c>
    </row>
    <row r="529" customFormat="false" ht="12.75" hidden="false" customHeight="false" outlineLevel="0" collapsed="false">
      <c r="A529" s="41"/>
      <c r="B529" s="42"/>
      <c r="C529" s="2" t="n">
        <v>1250</v>
      </c>
      <c r="D529" s="34" t="n">
        <v>21.16</v>
      </c>
      <c r="E529" s="3" t="n">
        <f aca="false">SUM(D529*0.06)+D529</f>
        <v>22.4296</v>
      </c>
      <c r="F529" s="4" t="s">
        <v>681</v>
      </c>
      <c r="J529" s="39"/>
      <c r="K529" s="40" t="n">
        <f aca="false">E529*J529</f>
        <v>0</v>
      </c>
    </row>
    <row r="530" customFormat="false" ht="12.75" hidden="false" customHeight="false" outlineLevel="0" collapsed="false">
      <c r="A530" s="61" t="s">
        <v>675</v>
      </c>
      <c r="B530" s="33" t="s">
        <v>110</v>
      </c>
      <c r="C530" s="2" t="n">
        <v>650</v>
      </c>
      <c r="D530" s="34" t="n">
        <v>16.8</v>
      </c>
      <c r="E530" s="3" t="n">
        <v>18.7</v>
      </c>
      <c r="F530" s="4" t="s">
        <v>682</v>
      </c>
      <c r="J530" s="39"/>
      <c r="K530" s="40" t="n">
        <f aca="false">E530*J530</f>
        <v>0</v>
      </c>
    </row>
    <row r="531" customFormat="false" ht="12.75" hidden="false" customHeight="false" outlineLevel="0" collapsed="false">
      <c r="A531" s="37"/>
      <c r="B531" s="38"/>
      <c r="C531" s="2" t="n">
        <v>1000</v>
      </c>
      <c r="D531" s="34" t="n">
        <v>19.5</v>
      </c>
      <c r="E531" s="3" t="n">
        <v>21.72</v>
      </c>
      <c r="F531" s="4" t="s">
        <v>683</v>
      </c>
      <c r="J531" s="39"/>
      <c r="K531" s="40" t="n">
        <f aca="false">E531*J531</f>
        <v>0</v>
      </c>
    </row>
    <row r="532" customFormat="false" ht="12.75" hidden="false" customHeight="false" outlineLevel="0" collapsed="false">
      <c r="A532" s="41"/>
      <c r="B532" s="42"/>
      <c r="C532" s="2" t="n">
        <v>1250</v>
      </c>
      <c r="D532" s="34" t="n">
        <v>20.15</v>
      </c>
      <c r="E532" s="3" t="n">
        <v>22.43</v>
      </c>
      <c r="F532" s="4" t="s">
        <v>684</v>
      </c>
      <c r="J532" s="39"/>
      <c r="K532" s="40" t="n">
        <f aca="false">E532*J532</f>
        <v>0</v>
      </c>
    </row>
    <row r="533" customFormat="false" ht="12.75" hidden="false" customHeight="false" outlineLevel="0" collapsed="false">
      <c r="A533" s="61" t="s">
        <v>675</v>
      </c>
      <c r="B533" s="33" t="s">
        <v>114</v>
      </c>
      <c r="C533" s="2" t="n">
        <v>650</v>
      </c>
      <c r="D533" s="34" t="n">
        <v>16.8</v>
      </c>
      <c r="E533" s="3" t="n">
        <v>18.7</v>
      </c>
      <c r="F533" s="4" t="s">
        <v>685</v>
      </c>
      <c r="J533" s="39"/>
      <c r="K533" s="40" t="n">
        <f aca="false">E533*J533</f>
        <v>0</v>
      </c>
    </row>
    <row r="534" customFormat="false" ht="12.75" hidden="false" customHeight="false" outlineLevel="0" collapsed="false">
      <c r="A534" s="37"/>
      <c r="B534" s="38"/>
      <c r="C534" s="2" t="n">
        <v>1000</v>
      </c>
      <c r="D534" s="34" t="n">
        <v>19.5</v>
      </c>
      <c r="E534" s="3" t="n">
        <v>21.72</v>
      </c>
      <c r="F534" s="4" t="s">
        <v>686</v>
      </c>
      <c r="J534" s="39"/>
      <c r="K534" s="40" t="n">
        <f aca="false">E534*J534</f>
        <v>0</v>
      </c>
    </row>
    <row r="535" customFormat="false" ht="12.75" hidden="false" customHeight="false" outlineLevel="0" collapsed="false">
      <c r="A535" s="41"/>
      <c r="B535" s="42"/>
      <c r="C535" s="2" t="n">
        <v>1250</v>
      </c>
      <c r="D535" s="34" t="n">
        <v>20.15</v>
      </c>
      <c r="E535" s="3" t="n">
        <v>22.43</v>
      </c>
      <c r="F535" s="4" t="s">
        <v>687</v>
      </c>
      <c r="J535" s="39"/>
      <c r="K535" s="40" t="n">
        <f aca="false">E535*J535</f>
        <v>0</v>
      </c>
    </row>
    <row r="536" customFormat="false" ht="12.75" hidden="false" customHeight="false" outlineLevel="0" collapsed="false">
      <c r="A536" s="61" t="s">
        <v>675</v>
      </c>
      <c r="B536" s="33" t="s">
        <v>118</v>
      </c>
      <c r="C536" s="2" t="n">
        <v>650</v>
      </c>
      <c r="D536" s="34" t="n">
        <v>16.8</v>
      </c>
      <c r="E536" s="3" t="n">
        <v>18.7</v>
      </c>
      <c r="F536" s="4" t="s">
        <v>688</v>
      </c>
      <c r="J536" s="39"/>
      <c r="K536" s="40" t="n">
        <f aca="false">E536*J536</f>
        <v>0</v>
      </c>
    </row>
    <row r="537" customFormat="false" ht="12.75" hidden="false" customHeight="false" outlineLevel="0" collapsed="false">
      <c r="A537" s="37"/>
      <c r="B537" s="38"/>
      <c r="C537" s="2" t="n">
        <v>1000</v>
      </c>
      <c r="D537" s="34" t="n">
        <v>19.5</v>
      </c>
      <c r="E537" s="3" t="n">
        <v>21.72</v>
      </c>
      <c r="F537" s="4" t="s">
        <v>689</v>
      </c>
      <c r="J537" s="39"/>
      <c r="K537" s="40" t="n">
        <f aca="false">E537*J537</f>
        <v>0</v>
      </c>
    </row>
    <row r="538" customFormat="false" ht="12.75" hidden="false" customHeight="false" outlineLevel="0" collapsed="false">
      <c r="A538" s="41"/>
      <c r="B538" s="42"/>
      <c r="C538" s="2" t="n">
        <v>1250</v>
      </c>
      <c r="D538" s="34" t="n">
        <v>20.15</v>
      </c>
      <c r="E538" s="3" t="n">
        <v>22.43</v>
      </c>
      <c r="F538" s="4" t="s">
        <v>690</v>
      </c>
      <c r="J538" s="39"/>
      <c r="K538" s="40" t="n">
        <f aca="false">E538*J538</f>
        <v>0</v>
      </c>
    </row>
    <row r="539" customFormat="false" ht="12.75" hidden="false" customHeight="false" outlineLevel="0" collapsed="false">
      <c r="A539" s="61" t="s">
        <v>675</v>
      </c>
      <c r="B539" s="33" t="s">
        <v>122</v>
      </c>
      <c r="C539" s="2" t="n">
        <v>650</v>
      </c>
      <c r="D539" s="34" t="n">
        <v>16.8</v>
      </c>
      <c r="E539" s="3" t="n">
        <v>18.7</v>
      </c>
      <c r="F539" s="4" t="s">
        <v>691</v>
      </c>
      <c r="J539" s="39"/>
      <c r="K539" s="40" t="n">
        <f aca="false">E539*J539</f>
        <v>0</v>
      </c>
    </row>
    <row r="540" customFormat="false" ht="12.75" hidden="false" customHeight="false" outlineLevel="0" collapsed="false">
      <c r="A540" s="37"/>
      <c r="B540" s="38"/>
      <c r="C540" s="2" t="n">
        <v>1000</v>
      </c>
      <c r="D540" s="34" t="n">
        <v>19.5</v>
      </c>
      <c r="E540" s="3" t="n">
        <v>21.72</v>
      </c>
      <c r="F540" s="4" t="s">
        <v>692</v>
      </c>
      <c r="J540" s="39"/>
      <c r="K540" s="40" t="n">
        <f aca="false">E540*J540</f>
        <v>0</v>
      </c>
    </row>
    <row r="541" customFormat="false" ht="12.75" hidden="false" customHeight="false" outlineLevel="0" collapsed="false">
      <c r="A541" s="41"/>
      <c r="B541" s="42"/>
      <c r="C541" s="2" t="n">
        <v>1250</v>
      </c>
      <c r="D541" s="34" t="n">
        <v>20.15</v>
      </c>
      <c r="E541" s="3" t="n">
        <v>22.43</v>
      </c>
      <c r="F541" s="4" t="s">
        <v>693</v>
      </c>
      <c r="J541" s="39"/>
      <c r="K541" s="40" t="n">
        <f aca="false">E541*J541</f>
        <v>0</v>
      </c>
    </row>
    <row r="542" customFormat="false" ht="12.75" hidden="false" customHeight="false" outlineLevel="0" collapsed="false">
      <c r="A542" s="61" t="s">
        <v>675</v>
      </c>
      <c r="B542" s="33" t="s">
        <v>126</v>
      </c>
      <c r="C542" s="2" t="n">
        <v>650</v>
      </c>
      <c r="D542" s="34" t="n">
        <v>16.8</v>
      </c>
      <c r="E542" s="3" t="n">
        <v>18.7</v>
      </c>
      <c r="F542" s="4" t="s">
        <v>694</v>
      </c>
      <c r="J542" s="39"/>
      <c r="K542" s="40" t="n">
        <f aca="false">E542*J542</f>
        <v>0</v>
      </c>
    </row>
    <row r="543" customFormat="false" ht="12.75" hidden="false" customHeight="false" outlineLevel="0" collapsed="false">
      <c r="A543" s="37"/>
      <c r="B543" s="38"/>
      <c r="C543" s="2" t="n">
        <v>1000</v>
      </c>
      <c r="D543" s="34" t="n">
        <v>19.5</v>
      </c>
      <c r="E543" s="3" t="n">
        <v>21.72</v>
      </c>
      <c r="F543" s="4" t="s">
        <v>695</v>
      </c>
      <c r="J543" s="39"/>
      <c r="K543" s="40" t="n">
        <f aca="false">E543*J543</f>
        <v>0</v>
      </c>
    </row>
    <row r="544" customFormat="false" ht="12.75" hidden="false" customHeight="false" outlineLevel="0" collapsed="false">
      <c r="A544" s="41"/>
      <c r="B544" s="42"/>
      <c r="C544" s="2" t="n">
        <v>1250</v>
      </c>
      <c r="D544" s="34" t="n">
        <v>20.15</v>
      </c>
      <c r="E544" s="3" t="n">
        <v>22.43</v>
      </c>
      <c r="F544" s="4" t="s">
        <v>696</v>
      </c>
      <c r="J544" s="39"/>
      <c r="K544" s="40" t="n">
        <f aca="false">E544*J544</f>
        <v>0</v>
      </c>
    </row>
    <row r="545" customFormat="false" ht="12.75" hidden="false" customHeight="false" outlineLevel="0" collapsed="false">
      <c r="A545" s="32" t="s">
        <v>697</v>
      </c>
      <c r="B545" s="33" t="s">
        <v>698</v>
      </c>
      <c r="C545" s="2" t="n">
        <v>650</v>
      </c>
      <c r="D545" s="34" t="n">
        <v>7.79</v>
      </c>
      <c r="E545" s="3" t="n">
        <f aca="false">SUM(D545*0.06)+D545</f>
        <v>8.2574</v>
      </c>
      <c r="F545" s="4" t="s">
        <v>699</v>
      </c>
      <c r="J545" s="39"/>
      <c r="K545" s="40" t="n">
        <f aca="false">E545*J545</f>
        <v>0</v>
      </c>
    </row>
    <row r="546" customFormat="false" ht="12.75" hidden="false" customHeight="false" outlineLevel="0" collapsed="false">
      <c r="A546" s="37"/>
      <c r="B546" s="38"/>
      <c r="C546" s="2" t="n">
        <v>1000</v>
      </c>
      <c r="D546" s="34" t="n">
        <v>10.31</v>
      </c>
      <c r="E546" s="3" t="n">
        <f aca="false">SUM(D546*0.06)+D546</f>
        <v>10.9286</v>
      </c>
      <c r="F546" s="4" t="s">
        <v>700</v>
      </c>
      <c r="J546" s="39"/>
      <c r="K546" s="40" t="n">
        <f aca="false">E546*J546</f>
        <v>0</v>
      </c>
    </row>
    <row r="547" customFormat="false" ht="12.75" hidden="false" customHeight="false" outlineLevel="0" collapsed="false">
      <c r="A547" s="41"/>
      <c r="B547" s="42"/>
      <c r="C547" s="2" t="n">
        <v>1250</v>
      </c>
      <c r="D547" s="34" t="n">
        <v>12.82</v>
      </c>
      <c r="E547" s="3" t="n">
        <f aca="false">SUM(D547*0.06)+D547</f>
        <v>13.5892</v>
      </c>
      <c r="F547" s="4" t="s">
        <v>701</v>
      </c>
      <c r="J547" s="39"/>
      <c r="K547" s="40" t="n">
        <f aca="false">E547*J547</f>
        <v>0</v>
      </c>
    </row>
    <row r="548" customFormat="false" ht="12.75" hidden="false" customHeight="false" outlineLevel="0" collapsed="false">
      <c r="A548" s="32" t="s">
        <v>702</v>
      </c>
      <c r="B548" s="33"/>
      <c r="C548" s="2" t="n">
        <v>650</v>
      </c>
      <c r="D548" s="34" t="n">
        <v>21.87</v>
      </c>
      <c r="E548" s="3" t="n">
        <f aca="false">SUM(D548*0.06)+D548</f>
        <v>23.1822</v>
      </c>
      <c r="F548" s="4" t="s">
        <v>703</v>
      </c>
      <c r="J548" s="39"/>
      <c r="K548" s="40" t="n">
        <f aca="false">E548*J548</f>
        <v>0</v>
      </c>
    </row>
    <row r="549" customFormat="false" ht="12.75" hidden="false" customHeight="false" outlineLevel="0" collapsed="false">
      <c r="A549" s="37"/>
      <c r="B549" s="38"/>
      <c r="C549" s="2" t="n">
        <v>1000</v>
      </c>
      <c r="D549" s="34" t="n">
        <v>23.97</v>
      </c>
      <c r="E549" s="3" t="n">
        <f aca="false">SUM(D549*0.06)+D549</f>
        <v>25.4082</v>
      </c>
      <c r="F549" s="4" t="s">
        <v>704</v>
      </c>
      <c r="J549" s="39"/>
      <c r="K549" s="40" t="n">
        <f aca="false">E549*J549</f>
        <v>0</v>
      </c>
    </row>
    <row r="550" customFormat="false" ht="12.75" hidden="false" customHeight="false" outlineLevel="0" collapsed="false">
      <c r="A550" s="37"/>
      <c r="B550" s="38"/>
      <c r="C550" s="2" t="n">
        <v>1250</v>
      </c>
      <c r="D550" s="34" t="n">
        <v>25.39</v>
      </c>
      <c r="E550" s="3" t="n">
        <f aca="false">SUM(D550*0.06)+D550</f>
        <v>26.9134</v>
      </c>
      <c r="F550" s="4" t="s">
        <v>705</v>
      </c>
      <c r="J550" s="39"/>
      <c r="K550" s="40" t="n">
        <f aca="false">E550*J550</f>
        <v>0</v>
      </c>
    </row>
    <row r="551" s="64" customFormat="true" ht="12.75" hidden="false" customHeight="false" outlineLevel="0" collapsed="false">
      <c r="A551" s="62" t="s">
        <v>706</v>
      </c>
      <c r="B551" s="63" t="s">
        <v>707</v>
      </c>
      <c r="C551" s="56"/>
      <c r="D551" s="34" t="n">
        <v>0.06</v>
      </c>
      <c r="E551" s="3" t="n">
        <f aca="false">SUM(D551*0.06)+D551</f>
        <v>0.0636</v>
      </c>
      <c r="F551" s="57" t="s">
        <v>708</v>
      </c>
      <c r="G551" s="5"/>
      <c r="H551" s="6"/>
      <c r="I551" s="6"/>
      <c r="J551" s="39"/>
      <c r="K551" s="40" t="n">
        <f aca="false">E551*J551</f>
        <v>0</v>
      </c>
    </row>
    <row r="552" customFormat="false" ht="12.75" hidden="false" customHeight="false" outlineLevel="0" collapsed="false">
      <c r="A552" s="58" t="s">
        <v>709</v>
      </c>
      <c r="B552" s="59" t="s">
        <v>21</v>
      </c>
      <c r="C552" s="56" t="n">
        <v>650</v>
      </c>
      <c r="D552" s="34" t="n">
        <v>9.78</v>
      </c>
      <c r="E552" s="3" t="n">
        <f aca="false">SUM(D552*0.06)+D552</f>
        <v>10.3668</v>
      </c>
      <c r="F552" s="57" t="s">
        <v>188</v>
      </c>
      <c r="J552" s="39"/>
      <c r="K552" s="40" t="n">
        <f aca="false">E552*J552</f>
        <v>0</v>
      </c>
    </row>
    <row r="553" customFormat="false" ht="12.75" hidden="false" customHeight="false" outlineLevel="0" collapsed="false">
      <c r="A553" s="58"/>
      <c r="B553" s="59"/>
      <c r="C553" s="56" t="n">
        <v>1000</v>
      </c>
      <c r="D553" s="34" t="n">
        <v>14.02</v>
      </c>
      <c r="E553" s="3" t="n">
        <f aca="false">SUM(D553*0.06)+D553</f>
        <v>14.8612</v>
      </c>
      <c r="F553" s="57" t="s">
        <v>197</v>
      </c>
      <c r="J553" s="39"/>
      <c r="K553" s="40" t="n">
        <f aca="false">E553*J553</f>
        <v>0</v>
      </c>
    </row>
    <row r="554" customFormat="false" ht="12.75" hidden="false" customHeight="false" outlineLevel="0" collapsed="false">
      <c r="A554" s="46"/>
      <c r="B554" s="60"/>
      <c r="C554" s="56" t="n">
        <v>1250</v>
      </c>
      <c r="D554" s="34" t="n">
        <v>17.05</v>
      </c>
      <c r="E554" s="3" t="n">
        <f aca="false">SUM(D554*0.06)+D554</f>
        <v>18.073</v>
      </c>
      <c r="F554" s="57" t="s">
        <v>205</v>
      </c>
      <c r="J554" s="39"/>
      <c r="K554" s="40" t="n">
        <f aca="false">E554*J554</f>
        <v>0</v>
      </c>
    </row>
    <row r="555" customFormat="false" ht="12.75" hidden="false" customHeight="false" outlineLevel="0" collapsed="false">
      <c r="A555" s="32" t="s">
        <v>710</v>
      </c>
      <c r="B555" s="33" t="s">
        <v>21</v>
      </c>
      <c r="C555" s="2" t="n">
        <v>650</v>
      </c>
      <c r="D555" s="34" t="n">
        <v>14.73</v>
      </c>
      <c r="E555" s="3" t="n">
        <f aca="false">SUM(D555*0.06)+D555</f>
        <v>15.6138</v>
      </c>
      <c r="F555" s="4" t="s">
        <v>711</v>
      </c>
      <c r="I555" s="6" t="n">
        <v>4</v>
      </c>
      <c r="J555" s="39"/>
      <c r="K555" s="40" t="n">
        <f aca="false">E555*J555</f>
        <v>0</v>
      </c>
    </row>
    <row r="556" customFormat="false" ht="12.75" hidden="false" customHeight="false" outlineLevel="0" collapsed="false">
      <c r="A556" s="37"/>
      <c r="B556" s="38"/>
      <c r="C556" s="2" t="n">
        <v>1000</v>
      </c>
      <c r="D556" s="34" t="n">
        <v>17.12</v>
      </c>
      <c r="E556" s="3" t="n">
        <f aca="false">SUM(D556*0.06)+D556</f>
        <v>18.1472</v>
      </c>
      <c r="F556" s="4" t="s">
        <v>712</v>
      </c>
      <c r="I556" s="6" t="n">
        <v>4</v>
      </c>
      <c r="J556" s="39"/>
      <c r="K556" s="40" t="n">
        <f aca="false">E556*J556</f>
        <v>0</v>
      </c>
    </row>
    <row r="557" customFormat="false" ht="12.75" hidden="false" customHeight="false" outlineLevel="0" collapsed="false">
      <c r="A557" s="41"/>
      <c r="B557" s="42"/>
      <c r="C557" s="2" t="n">
        <v>1250</v>
      </c>
      <c r="D557" s="34" t="n">
        <v>21.61</v>
      </c>
      <c r="E557" s="3" t="n">
        <f aca="false">SUM(D557*0.06)+D557</f>
        <v>22.9066</v>
      </c>
      <c r="F557" s="4" t="s">
        <v>713</v>
      </c>
      <c r="I557" s="6" t="n">
        <v>4</v>
      </c>
      <c r="J557" s="39"/>
      <c r="K557" s="40" t="n">
        <f aca="false">E557*J557</f>
        <v>0</v>
      </c>
    </row>
    <row r="558" customFormat="false" ht="14.25" hidden="false" customHeight="false" outlineLevel="0" collapsed="false">
      <c r="A558" s="54" t="s">
        <v>714</v>
      </c>
      <c r="B558" s="55" t="s">
        <v>21</v>
      </c>
      <c r="C558" s="56" t="n">
        <v>525</v>
      </c>
      <c r="D558" s="34" t="n">
        <v>17.41</v>
      </c>
      <c r="E558" s="3" t="n">
        <f aca="false">SUM(D558*0.06)+D558</f>
        <v>18.4546</v>
      </c>
      <c r="F558" s="57" t="s">
        <v>715</v>
      </c>
      <c r="J558" s="39"/>
      <c r="K558" s="40" t="n">
        <f aca="false">E558*J558</f>
        <v>0</v>
      </c>
    </row>
    <row r="559" customFormat="false" ht="12.75" hidden="false" customHeight="false" outlineLevel="0" collapsed="false">
      <c r="A559" s="37" t="s">
        <v>716</v>
      </c>
      <c r="B559" s="38" t="s">
        <v>106</v>
      </c>
      <c r="C559" s="2" t="n">
        <v>525</v>
      </c>
      <c r="D559" s="34" t="n">
        <v>21.77</v>
      </c>
      <c r="E559" s="3" t="n">
        <f aca="false">SUM(D559*0.06)+D559</f>
        <v>23.0762</v>
      </c>
      <c r="F559" s="4" t="s">
        <v>717</v>
      </c>
      <c r="J559" s="39"/>
      <c r="K559" s="40" t="n">
        <f aca="false">E559*J559</f>
        <v>0</v>
      </c>
    </row>
    <row r="560" customFormat="false" ht="12.75" hidden="false" customHeight="false" outlineLevel="0" collapsed="false">
      <c r="A560" s="37"/>
      <c r="B560" s="38" t="s">
        <v>110</v>
      </c>
      <c r="C560" s="2" t="n">
        <v>525</v>
      </c>
      <c r="D560" s="34" t="n">
        <v>21.77</v>
      </c>
      <c r="E560" s="3" t="n">
        <f aca="false">SUM(D560*0.06)+D560</f>
        <v>23.0762</v>
      </c>
      <c r="F560" s="4" t="s">
        <v>718</v>
      </c>
      <c r="J560" s="39"/>
      <c r="K560" s="40" t="n">
        <f aca="false">E560*J560</f>
        <v>0</v>
      </c>
    </row>
    <row r="561" customFormat="false" ht="12.75" hidden="false" customHeight="false" outlineLevel="0" collapsed="false">
      <c r="A561" s="37"/>
      <c r="B561" s="38" t="s">
        <v>114</v>
      </c>
      <c r="C561" s="2" t="n">
        <v>525</v>
      </c>
      <c r="D561" s="34" t="n">
        <v>21.77</v>
      </c>
      <c r="E561" s="3" t="n">
        <f aca="false">SUM(D561*0.06)+D561</f>
        <v>23.0762</v>
      </c>
      <c r="F561" s="4" t="s">
        <v>719</v>
      </c>
      <c r="J561" s="39"/>
      <c r="K561" s="40" t="n">
        <f aca="false">E561*J561</f>
        <v>0</v>
      </c>
    </row>
    <row r="562" customFormat="false" ht="12.75" hidden="false" customHeight="false" outlineLevel="0" collapsed="false">
      <c r="A562" s="37"/>
      <c r="B562" s="38" t="s">
        <v>720</v>
      </c>
      <c r="C562" s="2" t="n">
        <v>525</v>
      </c>
      <c r="D562" s="34" t="n">
        <v>21.77</v>
      </c>
      <c r="E562" s="3" t="n">
        <f aca="false">SUM(D562*0.06)+D562</f>
        <v>23.0762</v>
      </c>
      <c r="F562" s="4" t="s">
        <v>721</v>
      </c>
      <c r="J562" s="39"/>
      <c r="K562" s="40" t="n">
        <f aca="false">E562*J562</f>
        <v>0</v>
      </c>
    </row>
    <row r="563" customFormat="false" ht="12.75" hidden="false" customHeight="false" outlineLevel="0" collapsed="false">
      <c r="A563" s="37"/>
      <c r="B563" s="38" t="s">
        <v>122</v>
      </c>
      <c r="C563" s="2" t="n">
        <v>525</v>
      </c>
      <c r="D563" s="34" t="n">
        <v>21.77</v>
      </c>
      <c r="E563" s="3" t="n">
        <f aca="false">SUM(D563*0.06)+D563</f>
        <v>23.0762</v>
      </c>
      <c r="F563" s="4" t="s">
        <v>722</v>
      </c>
      <c r="J563" s="39"/>
      <c r="K563" s="40" t="n">
        <f aca="false">E563*J563</f>
        <v>0</v>
      </c>
    </row>
    <row r="564" customFormat="false" ht="12.75" hidden="false" customHeight="false" outlineLevel="0" collapsed="false">
      <c r="A564" s="41"/>
      <c r="B564" s="42" t="s">
        <v>126</v>
      </c>
      <c r="C564" s="2" t="n">
        <v>525</v>
      </c>
      <c r="D564" s="34" t="n">
        <v>21.77</v>
      </c>
      <c r="E564" s="3" t="n">
        <f aca="false">SUM(D564*0.06)+D564</f>
        <v>23.0762</v>
      </c>
      <c r="F564" s="4" t="s">
        <v>723</v>
      </c>
      <c r="J564" s="39"/>
      <c r="K564" s="40" t="n">
        <f aca="false">E564*J564</f>
        <v>0</v>
      </c>
    </row>
    <row r="565" customFormat="false" ht="14.25" hidden="false" customHeight="false" outlineLevel="0" collapsed="false">
      <c r="A565" s="54" t="s">
        <v>724</v>
      </c>
      <c r="B565" s="55" t="s">
        <v>21</v>
      </c>
      <c r="C565" s="56" t="n">
        <v>525</v>
      </c>
      <c r="D565" s="34" t="n">
        <v>18.43</v>
      </c>
      <c r="E565" s="3" t="n">
        <f aca="false">SUM(D565*0.06)+D565</f>
        <v>19.5358</v>
      </c>
      <c r="F565" s="57" t="s">
        <v>725</v>
      </c>
      <c r="J565" s="39"/>
      <c r="K565" s="40" t="n">
        <f aca="false">E565*J565</f>
        <v>0</v>
      </c>
    </row>
    <row r="566" customFormat="false" ht="12.75" hidden="false" customHeight="false" outlineLevel="0" collapsed="false">
      <c r="A566" s="37" t="s">
        <v>716</v>
      </c>
      <c r="B566" s="38" t="s">
        <v>106</v>
      </c>
      <c r="C566" s="2" t="n">
        <v>525</v>
      </c>
      <c r="D566" s="34" t="n">
        <v>23.05</v>
      </c>
      <c r="E566" s="3" t="n">
        <f aca="false">SUM(D566*0.06)+D566</f>
        <v>24.433</v>
      </c>
      <c r="F566" s="4" t="s">
        <v>726</v>
      </c>
      <c r="J566" s="39"/>
      <c r="K566" s="40" t="n">
        <f aca="false">E566*J566</f>
        <v>0</v>
      </c>
    </row>
    <row r="567" customFormat="false" ht="12.75" hidden="false" customHeight="false" outlineLevel="0" collapsed="false">
      <c r="A567" s="37"/>
      <c r="B567" s="38" t="s">
        <v>110</v>
      </c>
      <c r="C567" s="2" t="n">
        <v>525</v>
      </c>
      <c r="D567" s="34" t="n">
        <v>23.05</v>
      </c>
      <c r="E567" s="3" t="n">
        <f aca="false">SUM(D567*0.06)+D567</f>
        <v>24.433</v>
      </c>
      <c r="F567" s="4" t="s">
        <v>727</v>
      </c>
      <c r="J567" s="39"/>
      <c r="K567" s="40" t="n">
        <f aca="false">E567*J567</f>
        <v>0</v>
      </c>
    </row>
    <row r="568" customFormat="false" ht="12.75" hidden="false" customHeight="false" outlineLevel="0" collapsed="false">
      <c r="A568" s="37"/>
      <c r="B568" s="38" t="s">
        <v>114</v>
      </c>
      <c r="C568" s="2" t="n">
        <v>525</v>
      </c>
      <c r="D568" s="34" t="n">
        <v>23.05</v>
      </c>
      <c r="E568" s="3" t="n">
        <f aca="false">SUM(D568*0.06)+D568</f>
        <v>24.433</v>
      </c>
      <c r="F568" s="4" t="s">
        <v>728</v>
      </c>
      <c r="J568" s="39"/>
      <c r="K568" s="40" t="n">
        <f aca="false">E568*J568</f>
        <v>0</v>
      </c>
    </row>
    <row r="569" customFormat="false" ht="12.75" hidden="false" customHeight="false" outlineLevel="0" collapsed="false">
      <c r="A569" s="37"/>
      <c r="B569" s="38" t="s">
        <v>720</v>
      </c>
      <c r="C569" s="2" t="n">
        <v>525</v>
      </c>
      <c r="D569" s="34" t="n">
        <v>23.05</v>
      </c>
      <c r="E569" s="3" t="n">
        <f aca="false">SUM(D569*0.06)+D569</f>
        <v>24.433</v>
      </c>
      <c r="F569" s="4" t="s">
        <v>729</v>
      </c>
      <c r="J569" s="39"/>
      <c r="K569" s="40" t="n">
        <f aca="false">E569*J569</f>
        <v>0</v>
      </c>
    </row>
    <row r="570" customFormat="false" ht="12.75" hidden="false" customHeight="false" outlineLevel="0" collapsed="false">
      <c r="A570" s="37"/>
      <c r="B570" s="38" t="s">
        <v>122</v>
      </c>
      <c r="C570" s="2" t="n">
        <v>525</v>
      </c>
      <c r="D570" s="34" t="n">
        <v>23.05</v>
      </c>
      <c r="E570" s="3" t="n">
        <f aca="false">SUM(D570*0.06)+D570</f>
        <v>24.433</v>
      </c>
      <c r="F570" s="4" t="s">
        <v>730</v>
      </c>
      <c r="J570" s="39"/>
      <c r="K570" s="40" t="n">
        <f aca="false">E570*J570</f>
        <v>0</v>
      </c>
    </row>
    <row r="571" customFormat="false" ht="12.75" hidden="false" customHeight="false" outlineLevel="0" collapsed="false">
      <c r="A571" s="41"/>
      <c r="B571" s="42" t="s">
        <v>126</v>
      </c>
      <c r="C571" s="2" t="n">
        <v>525</v>
      </c>
      <c r="D571" s="34" t="n">
        <v>23.05</v>
      </c>
      <c r="E571" s="3" t="n">
        <f aca="false">SUM(D571*0.06)+D571</f>
        <v>24.433</v>
      </c>
      <c r="F571" s="4" t="s">
        <v>731</v>
      </c>
      <c r="J571" s="39"/>
      <c r="K571" s="40" t="n">
        <f aca="false">E571*J571</f>
        <v>0</v>
      </c>
    </row>
    <row r="572" customFormat="false" ht="14.25" hidden="false" customHeight="false" outlineLevel="0" collapsed="false">
      <c r="A572" s="62" t="s">
        <v>732</v>
      </c>
      <c r="B572" s="65" t="s">
        <v>21</v>
      </c>
      <c r="C572" s="56" t="n">
        <v>400</v>
      </c>
      <c r="D572" s="34" t="n">
        <v>18.56</v>
      </c>
      <c r="E572" s="3" t="n">
        <f aca="false">SUM(D572*0.06)+D572</f>
        <v>19.6736</v>
      </c>
      <c r="F572" s="57" t="s">
        <v>286</v>
      </c>
      <c r="J572" s="39"/>
      <c r="K572" s="40" t="n">
        <f aca="false">E572*J572</f>
        <v>0</v>
      </c>
    </row>
    <row r="573" customFormat="false" ht="14.25" hidden="false" customHeight="false" outlineLevel="0" collapsed="false">
      <c r="A573" s="43" t="s">
        <v>733</v>
      </c>
      <c r="B573" s="44" t="s">
        <v>21</v>
      </c>
      <c r="C573" s="2" t="n">
        <v>525</v>
      </c>
      <c r="D573" s="34" t="n">
        <v>21.71</v>
      </c>
      <c r="E573" s="3" t="n">
        <f aca="false">SUM(D573*0.06)+D573</f>
        <v>23.0126</v>
      </c>
      <c r="F573" s="4" t="s">
        <v>734</v>
      </c>
      <c r="J573" s="39"/>
      <c r="K573" s="40" t="n">
        <f aca="false">E573*J573</f>
        <v>0</v>
      </c>
    </row>
    <row r="574" customFormat="false" ht="14.25" hidden="false" customHeight="false" outlineLevel="0" collapsed="false">
      <c r="A574" s="62" t="s">
        <v>735</v>
      </c>
      <c r="B574" s="65" t="s">
        <v>21</v>
      </c>
      <c r="C574" s="56" t="n">
        <v>400</v>
      </c>
      <c r="D574" s="34" t="n">
        <v>14.86</v>
      </c>
      <c r="E574" s="3" t="n">
        <f aca="false">SUM(D574*0.06)+D574</f>
        <v>15.7516</v>
      </c>
      <c r="F574" s="57" t="s">
        <v>310</v>
      </c>
      <c r="J574" s="39"/>
      <c r="K574" s="40" t="n">
        <f aca="false">E574*J574</f>
        <v>0</v>
      </c>
    </row>
    <row r="575" customFormat="false" ht="14.25" hidden="false" customHeight="false" outlineLevel="0" collapsed="false">
      <c r="A575" s="43" t="s">
        <v>736</v>
      </c>
      <c r="B575" s="44" t="s">
        <v>21</v>
      </c>
      <c r="C575" s="2" t="n">
        <v>525</v>
      </c>
      <c r="D575" s="34" t="n">
        <v>19.19</v>
      </c>
      <c r="E575" s="3" t="n">
        <f aca="false">SUM(D575*0.06)+D575</f>
        <v>20.3414</v>
      </c>
      <c r="F575" s="4" t="s">
        <v>737</v>
      </c>
      <c r="J575" s="39"/>
      <c r="K575" s="40" t="n">
        <f aca="false">E575*J575</f>
        <v>0</v>
      </c>
    </row>
    <row r="576" customFormat="false" ht="12.75" hidden="false" customHeight="false" outlineLevel="0" collapsed="false">
      <c r="A576" s="62" t="s">
        <v>738</v>
      </c>
      <c r="B576" s="65" t="s">
        <v>21</v>
      </c>
      <c r="C576" s="56" t="n">
        <v>525</v>
      </c>
      <c r="D576" s="34" t="n">
        <v>8.12</v>
      </c>
      <c r="E576" s="3" t="n">
        <f aca="false">SUM(D576*0.06)+D576</f>
        <v>8.6072</v>
      </c>
      <c r="F576" s="57" t="s">
        <v>739</v>
      </c>
      <c r="J576" s="39"/>
      <c r="K576" s="40" t="n">
        <f aca="false">E576*J576</f>
        <v>0</v>
      </c>
    </row>
    <row r="577" customFormat="false" ht="12.75" hidden="false" customHeight="false" outlineLevel="0" collapsed="false">
      <c r="A577" s="62" t="s">
        <v>740</v>
      </c>
      <c r="B577" s="65" t="s">
        <v>21</v>
      </c>
      <c r="C577" s="56" t="n">
        <v>525</v>
      </c>
      <c r="D577" s="34" t="n">
        <v>7.8</v>
      </c>
      <c r="E577" s="3" t="n">
        <f aca="false">SUM(D577*0.06)+D577</f>
        <v>8.268</v>
      </c>
      <c r="F577" s="57" t="s">
        <v>741</v>
      </c>
      <c r="J577" s="39"/>
      <c r="K577" s="40" t="n">
        <f aca="false">E577*J577</f>
        <v>0</v>
      </c>
    </row>
    <row r="578" customFormat="false" ht="12.75" hidden="false" customHeight="false" outlineLevel="0" collapsed="false">
      <c r="A578" s="62" t="s">
        <v>742</v>
      </c>
      <c r="B578" s="65"/>
      <c r="C578" s="56"/>
      <c r="D578" s="34" t="n">
        <v>0.03</v>
      </c>
      <c r="E578" s="3" t="n">
        <f aca="false">SUM(D578*0.06)+D578</f>
        <v>0.0318</v>
      </c>
      <c r="F578" s="57" t="s">
        <v>743</v>
      </c>
      <c r="J578" s="39"/>
      <c r="K578" s="40" t="n">
        <f aca="false">E578*J578</f>
        <v>0</v>
      </c>
    </row>
    <row r="579" customFormat="false" ht="12.75" hidden="false" customHeight="false" outlineLevel="0" collapsed="false">
      <c r="A579" s="46" t="s">
        <v>744</v>
      </c>
      <c r="B579" s="60"/>
      <c r="C579" s="56"/>
      <c r="D579" s="34" t="n">
        <v>0.03</v>
      </c>
      <c r="E579" s="3" t="n">
        <f aca="false">SUM(D579*0.06)+D579</f>
        <v>0.0318</v>
      </c>
      <c r="F579" s="57" t="s">
        <v>745</v>
      </c>
      <c r="J579" s="39"/>
      <c r="K579" s="40" t="n">
        <f aca="false">E579*J579</f>
        <v>0</v>
      </c>
    </row>
    <row r="580" customFormat="false" ht="14.25" hidden="false" customHeight="false" outlineLevel="0" collapsed="false">
      <c r="A580" s="54" t="s">
        <v>746</v>
      </c>
      <c r="B580" s="55" t="s">
        <v>21</v>
      </c>
      <c r="C580" s="56" t="n">
        <v>525</v>
      </c>
      <c r="D580" s="34" t="n">
        <v>18.01</v>
      </c>
      <c r="E580" s="3" t="n">
        <f aca="false">SUM(D580*0.06)+D580</f>
        <v>19.0906</v>
      </c>
      <c r="F580" s="57" t="s">
        <v>747</v>
      </c>
      <c r="J580" s="39"/>
      <c r="K580" s="40" t="n">
        <f aca="false">E580*J580</f>
        <v>0</v>
      </c>
    </row>
    <row r="581" customFormat="false" ht="12.75" hidden="false" customHeight="false" outlineLevel="0" collapsed="false">
      <c r="A581" s="37" t="s">
        <v>716</v>
      </c>
      <c r="B581" s="38" t="s">
        <v>106</v>
      </c>
      <c r="C581" s="2" t="n">
        <v>525</v>
      </c>
      <c r="D581" s="34" t="n">
        <v>22.5</v>
      </c>
      <c r="E581" s="3" t="n">
        <f aca="false">SUM(D581*0.06)+D581</f>
        <v>23.85</v>
      </c>
      <c r="F581" s="4" t="s">
        <v>748</v>
      </c>
      <c r="J581" s="39"/>
      <c r="K581" s="40" t="n">
        <f aca="false">E581*J581</f>
        <v>0</v>
      </c>
    </row>
    <row r="582" customFormat="false" ht="12.75" hidden="false" customHeight="false" outlineLevel="0" collapsed="false">
      <c r="A582" s="37"/>
      <c r="B582" s="38" t="s">
        <v>110</v>
      </c>
      <c r="C582" s="2" t="n">
        <v>525</v>
      </c>
      <c r="D582" s="34" t="n">
        <v>22.5</v>
      </c>
      <c r="E582" s="3" t="n">
        <f aca="false">SUM(D582*0.06)+D582</f>
        <v>23.85</v>
      </c>
      <c r="F582" s="4" t="s">
        <v>749</v>
      </c>
      <c r="J582" s="39"/>
      <c r="K582" s="40" t="n">
        <f aca="false">E582*J582</f>
        <v>0</v>
      </c>
    </row>
    <row r="583" customFormat="false" ht="12.75" hidden="false" customHeight="false" outlineLevel="0" collapsed="false">
      <c r="A583" s="37"/>
      <c r="B583" s="38" t="s">
        <v>114</v>
      </c>
      <c r="C583" s="2" t="n">
        <v>525</v>
      </c>
      <c r="D583" s="34" t="n">
        <v>22.5</v>
      </c>
      <c r="E583" s="3" t="n">
        <f aca="false">SUM(D583*0.06)+D583</f>
        <v>23.85</v>
      </c>
      <c r="F583" s="4" t="s">
        <v>750</v>
      </c>
      <c r="J583" s="39"/>
      <c r="K583" s="40" t="n">
        <f aca="false">E583*J583</f>
        <v>0</v>
      </c>
    </row>
    <row r="584" customFormat="false" ht="12.75" hidden="false" customHeight="false" outlineLevel="0" collapsed="false">
      <c r="A584" s="37"/>
      <c r="B584" s="38" t="s">
        <v>720</v>
      </c>
      <c r="C584" s="2" t="n">
        <v>525</v>
      </c>
      <c r="D584" s="34" t="n">
        <v>22.5</v>
      </c>
      <c r="E584" s="3" t="n">
        <f aca="false">SUM(D584*0.06)+D584</f>
        <v>23.85</v>
      </c>
      <c r="F584" s="4" t="s">
        <v>751</v>
      </c>
      <c r="J584" s="39"/>
      <c r="K584" s="40" t="n">
        <f aca="false">E584*J584</f>
        <v>0</v>
      </c>
    </row>
    <row r="585" customFormat="false" ht="12.75" hidden="false" customHeight="false" outlineLevel="0" collapsed="false">
      <c r="A585" s="37"/>
      <c r="B585" s="38" t="s">
        <v>122</v>
      </c>
      <c r="C585" s="2" t="n">
        <v>525</v>
      </c>
      <c r="D585" s="34" t="n">
        <v>22.5</v>
      </c>
      <c r="E585" s="3" t="n">
        <f aca="false">SUM(D585*0.06)+D585</f>
        <v>23.85</v>
      </c>
      <c r="F585" s="4" t="s">
        <v>752</v>
      </c>
      <c r="J585" s="39"/>
      <c r="K585" s="40" t="n">
        <f aca="false">E585*J585</f>
        <v>0</v>
      </c>
    </row>
    <row r="586" customFormat="false" ht="12.75" hidden="false" customHeight="false" outlineLevel="0" collapsed="false">
      <c r="A586" s="41"/>
      <c r="B586" s="42" t="s">
        <v>126</v>
      </c>
      <c r="C586" s="2" t="n">
        <v>525</v>
      </c>
      <c r="D586" s="34" t="n">
        <v>22.5</v>
      </c>
      <c r="E586" s="3" t="n">
        <f aca="false">SUM(D586*0.06)+D586</f>
        <v>23.85</v>
      </c>
      <c r="F586" s="4" t="s">
        <v>753</v>
      </c>
      <c r="J586" s="39"/>
      <c r="K586" s="40" t="n">
        <f aca="false">E586*J586</f>
        <v>0</v>
      </c>
    </row>
    <row r="587" customFormat="false" ht="14.25" hidden="false" customHeight="false" outlineLevel="0" collapsed="false">
      <c r="A587" s="54" t="s">
        <v>754</v>
      </c>
      <c r="B587" s="55" t="s">
        <v>21</v>
      </c>
      <c r="C587" s="56" t="n">
        <v>525</v>
      </c>
      <c r="D587" s="34" t="n">
        <v>21.56</v>
      </c>
      <c r="E587" s="3" t="n">
        <f aca="false">SUM(D587*0.06)+D587</f>
        <v>22.8536</v>
      </c>
      <c r="F587" s="57" t="s">
        <v>755</v>
      </c>
      <c r="J587" s="39"/>
      <c r="K587" s="40" t="n">
        <f aca="false">E587*J587</f>
        <v>0</v>
      </c>
    </row>
    <row r="588" customFormat="false" ht="12.75" hidden="false" customHeight="false" outlineLevel="0" collapsed="false">
      <c r="A588" s="37" t="s">
        <v>716</v>
      </c>
      <c r="B588" s="38" t="s">
        <v>106</v>
      </c>
      <c r="C588" s="2" t="n">
        <v>525</v>
      </c>
      <c r="D588" s="34" t="n">
        <v>26.96</v>
      </c>
      <c r="E588" s="3" t="n">
        <f aca="false">SUM(D588*0.06)+D588</f>
        <v>28.5776</v>
      </c>
      <c r="F588" s="4" t="s">
        <v>756</v>
      </c>
      <c r="J588" s="39"/>
      <c r="K588" s="40" t="n">
        <f aca="false">E588*J588</f>
        <v>0</v>
      </c>
    </row>
    <row r="589" customFormat="false" ht="12.75" hidden="false" customHeight="false" outlineLevel="0" collapsed="false">
      <c r="A589" s="37" t="s">
        <v>385</v>
      </c>
      <c r="B589" s="38" t="s">
        <v>110</v>
      </c>
      <c r="C589" s="2" t="n">
        <v>525</v>
      </c>
      <c r="D589" s="34" t="n">
        <v>26.96</v>
      </c>
      <c r="E589" s="3" t="n">
        <f aca="false">SUM(D589*0.06)+D589</f>
        <v>28.5776</v>
      </c>
      <c r="F589" s="4" t="s">
        <v>757</v>
      </c>
      <c r="J589" s="39"/>
      <c r="K589" s="40" t="n">
        <f aca="false">E589*J589</f>
        <v>0</v>
      </c>
    </row>
    <row r="590" customFormat="false" ht="12.75" hidden="false" customHeight="false" outlineLevel="0" collapsed="false">
      <c r="A590" s="37"/>
      <c r="B590" s="38" t="s">
        <v>114</v>
      </c>
      <c r="C590" s="2" t="n">
        <v>525</v>
      </c>
      <c r="D590" s="34" t="n">
        <v>26.96</v>
      </c>
      <c r="E590" s="3" t="n">
        <f aca="false">SUM(D590*0.06)+D590</f>
        <v>28.5776</v>
      </c>
      <c r="F590" s="4" t="s">
        <v>758</v>
      </c>
      <c r="J590" s="39"/>
      <c r="K590" s="40" t="n">
        <f aca="false">E590*J590</f>
        <v>0</v>
      </c>
    </row>
    <row r="591" customFormat="false" ht="12.75" hidden="false" customHeight="false" outlineLevel="0" collapsed="false">
      <c r="A591" s="37"/>
      <c r="B591" s="38" t="s">
        <v>720</v>
      </c>
      <c r="C591" s="2" t="n">
        <v>525</v>
      </c>
      <c r="D591" s="34" t="n">
        <v>26.96</v>
      </c>
      <c r="E591" s="3" t="n">
        <f aca="false">SUM(D591*0.06)+D591</f>
        <v>28.5776</v>
      </c>
      <c r="F591" s="4" t="s">
        <v>759</v>
      </c>
      <c r="J591" s="39"/>
      <c r="K591" s="40" t="n">
        <f aca="false">E591*J591</f>
        <v>0</v>
      </c>
    </row>
    <row r="592" customFormat="false" ht="12.75" hidden="false" customHeight="false" outlineLevel="0" collapsed="false">
      <c r="A592" s="37"/>
      <c r="B592" s="38" t="s">
        <v>122</v>
      </c>
      <c r="C592" s="2" t="n">
        <v>525</v>
      </c>
      <c r="D592" s="34" t="n">
        <v>26.96</v>
      </c>
      <c r="E592" s="3" t="n">
        <f aca="false">SUM(D592*0.06)+D592</f>
        <v>28.5776</v>
      </c>
      <c r="F592" s="4" t="s">
        <v>760</v>
      </c>
      <c r="J592" s="39"/>
      <c r="K592" s="40" t="n">
        <f aca="false">E592*J592</f>
        <v>0</v>
      </c>
    </row>
    <row r="593" customFormat="false" ht="12.75" hidden="false" customHeight="false" outlineLevel="0" collapsed="false">
      <c r="A593" s="41"/>
      <c r="B593" s="42" t="s">
        <v>126</v>
      </c>
      <c r="C593" s="2" t="n">
        <v>525</v>
      </c>
      <c r="D593" s="34" t="n">
        <v>26.96</v>
      </c>
      <c r="E593" s="3" t="n">
        <f aca="false">SUM(D593*0.06)+D593</f>
        <v>28.5776</v>
      </c>
      <c r="F593" s="4" t="s">
        <v>761</v>
      </c>
      <c r="J593" s="39"/>
      <c r="K593" s="40" t="n">
        <f aca="false">E593*J593</f>
        <v>0</v>
      </c>
    </row>
    <row r="594" customFormat="false" ht="14.25" hidden="false" customHeight="false" outlineLevel="0" collapsed="false">
      <c r="A594" s="54" t="s">
        <v>754</v>
      </c>
      <c r="B594" s="55" t="s">
        <v>21</v>
      </c>
      <c r="C594" s="56" t="n">
        <v>525</v>
      </c>
      <c r="D594" s="34" t="n">
        <v>21.84</v>
      </c>
      <c r="E594" s="3" t="n">
        <f aca="false">SUM(D594*0.06)+D594</f>
        <v>23.1504</v>
      </c>
      <c r="F594" s="57" t="s">
        <v>761</v>
      </c>
      <c r="J594" s="39"/>
      <c r="K594" s="40" t="n">
        <f aca="false">E594*J594</f>
        <v>0</v>
      </c>
    </row>
    <row r="595" customFormat="false" ht="12.75" hidden="false" customHeight="false" outlineLevel="0" collapsed="false">
      <c r="A595" s="37" t="s">
        <v>716</v>
      </c>
      <c r="B595" s="38" t="s">
        <v>106</v>
      </c>
      <c r="C595" s="2" t="n">
        <v>525</v>
      </c>
      <c r="D595" s="34" t="n">
        <v>27.33</v>
      </c>
      <c r="E595" s="3" t="n">
        <f aca="false">SUM(D595*0.06)+D595</f>
        <v>28.9698</v>
      </c>
      <c r="F595" s="4" t="s">
        <v>762</v>
      </c>
      <c r="J595" s="39"/>
      <c r="K595" s="40" t="n">
        <f aca="false">E595*J595</f>
        <v>0</v>
      </c>
    </row>
    <row r="596" customFormat="false" ht="12.75" hidden="false" customHeight="false" outlineLevel="0" collapsed="false">
      <c r="A596" s="37" t="s">
        <v>409</v>
      </c>
      <c r="B596" s="38" t="s">
        <v>110</v>
      </c>
      <c r="C596" s="2" t="n">
        <v>525</v>
      </c>
      <c r="D596" s="34" t="n">
        <v>27.33</v>
      </c>
      <c r="E596" s="3" t="n">
        <f aca="false">SUM(D596*0.06)+D596</f>
        <v>28.9698</v>
      </c>
      <c r="F596" s="4" t="s">
        <v>763</v>
      </c>
      <c r="J596" s="39"/>
      <c r="K596" s="40" t="n">
        <f aca="false">E596*J596</f>
        <v>0</v>
      </c>
    </row>
    <row r="597" customFormat="false" ht="12.75" hidden="false" customHeight="false" outlineLevel="0" collapsed="false">
      <c r="A597" s="37"/>
      <c r="B597" s="38" t="s">
        <v>114</v>
      </c>
      <c r="C597" s="2" t="n">
        <v>525</v>
      </c>
      <c r="D597" s="34" t="n">
        <v>27.33</v>
      </c>
      <c r="E597" s="3" t="n">
        <f aca="false">SUM(D597*0.06)+D597</f>
        <v>28.9698</v>
      </c>
      <c r="F597" s="4" t="s">
        <v>764</v>
      </c>
      <c r="J597" s="39"/>
      <c r="K597" s="40" t="n">
        <f aca="false">E597*J597</f>
        <v>0</v>
      </c>
    </row>
    <row r="598" customFormat="false" ht="12.75" hidden="false" customHeight="false" outlineLevel="0" collapsed="false">
      <c r="A598" s="37"/>
      <c r="B598" s="38" t="s">
        <v>720</v>
      </c>
      <c r="C598" s="2" t="n">
        <v>525</v>
      </c>
      <c r="D598" s="34" t="n">
        <v>27.33</v>
      </c>
      <c r="E598" s="3" t="n">
        <f aca="false">SUM(D598*0.06)+D598</f>
        <v>28.9698</v>
      </c>
      <c r="F598" s="4" t="s">
        <v>765</v>
      </c>
      <c r="J598" s="39"/>
      <c r="K598" s="40" t="n">
        <f aca="false">E598*J598</f>
        <v>0</v>
      </c>
    </row>
    <row r="599" customFormat="false" ht="12.75" hidden="false" customHeight="false" outlineLevel="0" collapsed="false">
      <c r="A599" s="37"/>
      <c r="B599" s="38" t="s">
        <v>122</v>
      </c>
      <c r="C599" s="2" t="n">
        <v>525</v>
      </c>
      <c r="D599" s="34" t="n">
        <v>27.33</v>
      </c>
      <c r="E599" s="3" t="n">
        <f aca="false">SUM(D599*0.06)+D599</f>
        <v>28.9698</v>
      </c>
      <c r="F599" s="4" t="s">
        <v>766</v>
      </c>
      <c r="J599" s="39"/>
      <c r="K599" s="40" t="n">
        <f aca="false">E599*J599</f>
        <v>0</v>
      </c>
    </row>
    <row r="600" customFormat="false" ht="12.75" hidden="false" customHeight="false" outlineLevel="0" collapsed="false">
      <c r="A600" s="41"/>
      <c r="B600" s="42" t="s">
        <v>126</v>
      </c>
      <c r="C600" s="2" t="n">
        <v>525</v>
      </c>
      <c r="D600" s="34" t="n">
        <v>27.33</v>
      </c>
      <c r="E600" s="3" t="n">
        <f aca="false">SUM(D600*0.06)+D600</f>
        <v>28.9698</v>
      </c>
      <c r="F600" s="4" t="s">
        <v>767</v>
      </c>
      <c r="J600" s="39"/>
      <c r="K600" s="40" t="n">
        <f aca="false">E600*J600</f>
        <v>0</v>
      </c>
    </row>
    <row r="601" customFormat="false" ht="14.25" hidden="false" customHeight="false" outlineLevel="0" collapsed="false">
      <c r="A601" s="62" t="s">
        <v>768</v>
      </c>
      <c r="B601" s="65" t="s">
        <v>21</v>
      </c>
      <c r="C601" s="56" t="n">
        <v>400</v>
      </c>
      <c r="D601" s="34" t="n">
        <v>19.19</v>
      </c>
      <c r="E601" s="3" t="n">
        <f aca="false">SUM(D601*0.06)+D601</f>
        <v>20.3414</v>
      </c>
      <c r="F601" s="57" t="s">
        <v>351</v>
      </c>
      <c r="J601" s="39"/>
      <c r="K601" s="40" t="n">
        <f aca="false">E601*J601</f>
        <v>0</v>
      </c>
    </row>
    <row r="602" customFormat="false" ht="14.25" hidden="false" customHeight="false" outlineLevel="0" collapsed="false">
      <c r="A602" s="43" t="s">
        <v>769</v>
      </c>
      <c r="B602" s="44" t="s">
        <v>21</v>
      </c>
      <c r="C602" s="2" t="n">
        <v>525</v>
      </c>
      <c r="D602" s="34" t="n">
        <v>24.76</v>
      </c>
      <c r="E602" s="3" t="n">
        <f aca="false">SUM(D602*0.06)+D602</f>
        <v>26.2456</v>
      </c>
      <c r="F602" s="4" t="s">
        <v>770</v>
      </c>
      <c r="J602" s="39"/>
      <c r="K602" s="40" t="n">
        <f aca="false">E602*J602</f>
        <v>0</v>
      </c>
    </row>
    <row r="603" customFormat="false" ht="14.25" hidden="false" customHeight="false" outlineLevel="0" collapsed="false">
      <c r="A603" s="62" t="s">
        <v>771</v>
      </c>
      <c r="B603" s="65" t="s">
        <v>21</v>
      </c>
      <c r="C603" s="56" t="n">
        <v>400</v>
      </c>
      <c r="D603" s="34" t="n">
        <v>29.03</v>
      </c>
      <c r="E603" s="3" t="n">
        <f aca="false">SUM(D603*0.06)+D603</f>
        <v>30.7718</v>
      </c>
      <c r="F603" s="57" t="s">
        <v>375</v>
      </c>
      <c r="J603" s="39"/>
      <c r="K603" s="40" t="n">
        <f aca="false">E603*J603</f>
        <v>0</v>
      </c>
    </row>
    <row r="604" customFormat="false" ht="14.25" hidden="false" customHeight="false" outlineLevel="0" collapsed="false">
      <c r="A604" s="43" t="s">
        <v>772</v>
      </c>
      <c r="B604" s="44" t="s">
        <v>21</v>
      </c>
      <c r="C604" s="2" t="n">
        <v>525</v>
      </c>
      <c r="D604" s="34" t="n">
        <v>24.34</v>
      </c>
      <c r="E604" s="3" t="n">
        <f aca="false">SUM(D604*0.06)+D604</f>
        <v>25.8004</v>
      </c>
      <c r="F604" s="4" t="s">
        <v>773</v>
      </c>
      <c r="J604" s="39"/>
      <c r="K604" s="40" t="n">
        <f aca="false">E604*J604</f>
        <v>0</v>
      </c>
    </row>
    <row r="605" customFormat="false" ht="14.25" hidden="false" customHeight="false" outlineLevel="0" collapsed="false">
      <c r="A605" s="62" t="s">
        <v>774</v>
      </c>
      <c r="B605" s="65" t="s">
        <v>21</v>
      </c>
      <c r="C605" s="56" t="n">
        <v>400</v>
      </c>
      <c r="D605" s="34" t="n">
        <v>28.88</v>
      </c>
      <c r="E605" s="3" t="n">
        <f aca="false">SUM(D605*0.06)+D605</f>
        <v>30.6128</v>
      </c>
      <c r="F605" s="57" t="s">
        <v>400</v>
      </c>
      <c r="J605" s="39"/>
      <c r="K605" s="40" t="n">
        <f aca="false">E605*J605</f>
        <v>0</v>
      </c>
    </row>
    <row r="606" customFormat="false" ht="14.25" hidden="false" customHeight="false" outlineLevel="0" collapsed="false">
      <c r="A606" s="43" t="s">
        <v>775</v>
      </c>
      <c r="B606" s="44" t="s">
        <v>21</v>
      </c>
      <c r="C606" s="2" t="n">
        <v>525</v>
      </c>
      <c r="D606" s="34" t="n">
        <v>24.89</v>
      </c>
      <c r="E606" s="3" t="n">
        <f aca="false">SUM(D606*0.06)+D606</f>
        <v>26.3834</v>
      </c>
      <c r="F606" s="4" t="s">
        <v>776</v>
      </c>
      <c r="J606" s="39"/>
      <c r="K606" s="40" t="n">
        <f aca="false">E606*J606</f>
        <v>0</v>
      </c>
    </row>
    <row r="607" customFormat="false" ht="12.75" hidden="false" customHeight="false" outlineLevel="0" collapsed="false">
      <c r="A607" s="62" t="s">
        <v>738</v>
      </c>
      <c r="B607" s="65" t="s">
        <v>21</v>
      </c>
      <c r="C607" s="56" t="n">
        <v>525</v>
      </c>
      <c r="D607" s="34" t="n">
        <v>8.12</v>
      </c>
      <c r="E607" s="3" t="n">
        <f aca="false">SUM(D607*0.06)+D607</f>
        <v>8.6072</v>
      </c>
      <c r="F607" s="57" t="s">
        <v>739</v>
      </c>
      <c r="J607" s="39"/>
      <c r="K607" s="40" t="n">
        <f aca="false">E607*J607</f>
        <v>0</v>
      </c>
    </row>
    <row r="608" customFormat="false" ht="12.75" hidden="false" customHeight="false" outlineLevel="0" collapsed="false">
      <c r="A608" s="62" t="s">
        <v>740</v>
      </c>
      <c r="B608" s="65" t="s">
        <v>21</v>
      </c>
      <c r="C608" s="56" t="n">
        <v>525</v>
      </c>
      <c r="D608" s="34" t="n">
        <v>7.8</v>
      </c>
      <c r="E608" s="3" t="n">
        <f aca="false">SUM(D608*0.06)+D608</f>
        <v>8.268</v>
      </c>
      <c r="F608" s="57" t="s">
        <v>741</v>
      </c>
      <c r="J608" s="39"/>
      <c r="K608" s="40" t="n">
        <f aca="false">E608*J608</f>
        <v>0</v>
      </c>
    </row>
    <row r="609" customFormat="false" ht="12.75" hidden="false" customHeight="false" outlineLevel="0" collapsed="false">
      <c r="A609" s="62" t="s">
        <v>742</v>
      </c>
      <c r="B609" s="65"/>
      <c r="C609" s="56"/>
      <c r="D609" s="34" t="n">
        <v>0.03</v>
      </c>
      <c r="E609" s="3" t="n">
        <f aca="false">SUM(D609*0.06)+D609</f>
        <v>0.0318</v>
      </c>
      <c r="F609" s="57" t="s">
        <v>743</v>
      </c>
      <c r="J609" s="39"/>
      <c r="K609" s="40" t="n">
        <f aca="false">E609*J609</f>
        <v>0</v>
      </c>
    </row>
    <row r="610" customFormat="false" ht="12.75" hidden="false" customHeight="false" outlineLevel="0" collapsed="false">
      <c r="A610" s="62" t="s">
        <v>744</v>
      </c>
      <c r="B610" s="65"/>
      <c r="C610" s="56"/>
      <c r="D610" s="34" t="n">
        <v>0.03</v>
      </c>
      <c r="E610" s="3" t="n">
        <f aca="false">SUM(D610*0.06)+D610</f>
        <v>0.0318</v>
      </c>
      <c r="F610" s="57" t="s">
        <v>745</v>
      </c>
      <c r="J610" s="39"/>
      <c r="K610" s="40" t="n">
        <f aca="false">E610*J610</f>
        <v>0</v>
      </c>
    </row>
    <row r="611" customFormat="false" ht="12.75" hidden="false" customHeight="false" outlineLevel="0" collapsed="false">
      <c r="A611" s="32" t="s">
        <v>777</v>
      </c>
      <c r="B611" s="33"/>
      <c r="D611" s="34"/>
      <c r="J611" s="39"/>
      <c r="K611" s="40" t="n">
        <f aca="false">E611*J611</f>
        <v>0</v>
      </c>
    </row>
    <row r="612" customFormat="false" ht="12.75" hidden="false" customHeight="false" outlineLevel="0" collapsed="false">
      <c r="A612" s="32" t="s">
        <v>778</v>
      </c>
      <c r="B612" s="33"/>
      <c r="C612" s="2" t="n">
        <v>650</v>
      </c>
      <c r="D612" s="34" t="n">
        <v>33.11</v>
      </c>
      <c r="E612" s="3" t="n">
        <f aca="false">SUM(D612*0.06)+D612</f>
        <v>35.0966</v>
      </c>
      <c r="F612" s="4" t="s">
        <v>779</v>
      </c>
      <c r="J612" s="39"/>
      <c r="K612" s="40" t="n">
        <f aca="false">E612*J612</f>
        <v>0</v>
      </c>
    </row>
    <row r="613" customFormat="false" ht="12.75" hidden="false" customHeight="false" outlineLevel="0" collapsed="false">
      <c r="A613" s="37"/>
      <c r="B613" s="38"/>
      <c r="C613" s="2" t="n">
        <v>1000</v>
      </c>
      <c r="D613" s="34" t="n">
        <v>35.6</v>
      </c>
      <c r="E613" s="3" t="n">
        <v>37.75</v>
      </c>
      <c r="F613" s="4" t="s">
        <v>780</v>
      </c>
      <c r="J613" s="39"/>
      <c r="K613" s="40" t="n">
        <f aca="false">E613*J613</f>
        <v>0</v>
      </c>
    </row>
    <row r="614" customFormat="false" ht="12.75" hidden="false" customHeight="false" outlineLevel="0" collapsed="false">
      <c r="A614" s="37"/>
      <c r="B614" s="38"/>
      <c r="C614" s="2" t="n">
        <v>1250</v>
      </c>
      <c r="D614" s="34" t="n">
        <v>37.49</v>
      </c>
      <c r="E614" s="3" t="n">
        <v>39.75</v>
      </c>
      <c r="F614" s="4" t="s">
        <v>781</v>
      </c>
      <c r="J614" s="39"/>
      <c r="K614" s="40" t="n">
        <f aca="false">E614*J614</f>
        <v>0</v>
      </c>
    </row>
    <row r="615" customFormat="false" ht="12.75" hidden="false" customHeight="false" outlineLevel="0" collapsed="false">
      <c r="A615" s="32" t="s">
        <v>782</v>
      </c>
      <c r="B615" s="33"/>
      <c r="C615" s="2" t="n">
        <v>650</v>
      </c>
      <c r="D615" s="34" t="n">
        <v>9.24</v>
      </c>
      <c r="E615" s="3" t="n">
        <f aca="false">SUM(D615*0.06)+D615</f>
        <v>9.7944</v>
      </c>
      <c r="F615" s="4" t="s">
        <v>783</v>
      </c>
      <c r="J615" s="39"/>
      <c r="K615" s="40" t="n">
        <f aca="false">E615*J615</f>
        <v>0</v>
      </c>
    </row>
    <row r="616" customFormat="false" ht="12.75" hidden="false" customHeight="false" outlineLevel="0" collapsed="false">
      <c r="A616" s="37" t="s">
        <v>784</v>
      </c>
      <c r="B616" s="38"/>
      <c r="C616" s="2" t="n">
        <v>1000</v>
      </c>
      <c r="D616" s="34" t="n">
        <v>10.24</v>
      </c>
      <c r="E616" s="3" t="n">
        <f aca="false">SUM(D616*0.06)+D616</f>
        <v>10.8544</v>
      </c>
      <c r="F616" s="4" t="s">
        <v>785</v>
      </c>
      <c r="J616" s="39"/>
      <c r="K616" s="40" t="n">
        <f aca="false">E616*J616</f>
        <v>0</v>
      </c>
    </row>
    <row r="617" customFormat="false" ht="12.75" hidden="false" customHeight="false" outlineLevel="0" collapsed="false">
      <c r="A617" s="41" t="s">
        <v>786</v>
      </c>
      <c r="B617" s="42"/>
      <c r="C617" s="2" t="n">
        <v>1250</v>
      </c>
      <c r="D617" s="34" t="n">
        <v>10.48</v>
      </c>
      <c r="E617" s="3" t="n">
        <f aca="false">SUM(D617*0.06)+D617</f>
        <v>11.1088</v>
      </c>
      <c r="F617" s="4" t="s">
        <v>787</v>
      </c>
      <c r="J617" s="39"/>
      <c r="K617" s="40" t="n">
        <f aca="false">E617*J617</f>
        <v>0</v>
      </c>
    </row>
    <row r="618" customFormat="false" ht="12.75" hidden="false" customHeight="false" outlineLevel="0" collapsed="false">
      <c r="A618" s="32" t="s">
        <v>788</v>
      </c>
      <c r="B618" s="33"/>
      <c r="C618" s="2" t="n">
        <v>650</v>
      </c>
      <c r="D618" s="34" t="n">
        <v>12.08</v>
      </c>
      <c r="E618" s="3" t="n">
        <f aca="false">SUM(D618*0.06)+D618</f>
        <v>12.8048</v>
      </c>
      <c r="F618" s="4" t="s">
        <v>789</v>
      </c>
      <c r="J618" s="39"/>
      <c r="K618" s="40" t="n">
        <f aca="false">E618*J618</f>
        <v>0</v>
      </c>
    </row>
    <row r="619" customFormat="false" ht="12.75" hidden="false" customHeight="false" outlineLevel="0" collapsed="false">
      <c r="A619" s="37" t="s">
        <v>784</v>
      </c>
      <c r="B619" s="38"/>
      <c r="C619" s="2" t="n">
        <v>1000</v>
      </c>
      <c r="D619" s="34" t="n">
        <v>14.28</v>
      </c>
      <c r="E619" s="3" t="n">
        <f aca="false">SUM(D619*0.06)+D619</f>
        <v>15.1368</v>
      </c>
      <c r="F619" s="4" t="s">
        <v>790</v>
      </c>
      <c r="J619" s="39"/>
      <c r="K619" s="40" t="n">
        <f aca="false">E619*J619</f>
        <v>0</v>
      </c>
    </row>
    <row r="620" customFormat="false" ht="12.75" hidden="false" customHeight="false" outlineLevel="0" collapsed="false">
      <c r="A620" s="41" t="s">
        <v>786</v>
      </c>
      <c r="B620" s="42"/>
      <c r="C620" s="2" t="n">
        <v>1250</v>
      </c>
      <c r="D620" s="34" t="n">
        <v>16.01</v>
      </c>
      <c r="E620" s="3" t="n">
        <f aca="false">SUM(D620*0.06)+D620</f>
        <v>16.9706</v>
      </c>
      <c r="F620" s="4" t="s">
        <v>791</v>
      </c>
      <c r="J620" s="39"/>
      <c r="K620" s="40" t="n">
        <f aca="false">E620*J620</f>
        <v>0</v>
      </c>
    </row>
    <row r="621" customFormat="false" ht="12.75" hidden="false" customHeight="false" outlineLevel="0" collapsed="false">
      <c r="A621" s="32" t="s">
        <v>792</v>
      </c>
      <c r="B621" s="33" t="s">
        <v>21</v>
      </c>
      <c r="C621" s="2" t="n">
        <v>650</v>
      </c>
      <c r="D621" s="34" t="n">
        <v>11.66</v>
      </c>
      <c r="E621" s="3" t="n">
        <f aca="false">SUM(D621*0.06)+D621</f>
        <v>12.3596</v>
      </c>
      <c r="F621" s="4" t="s">
        <v>793</v>
      </c>
      <c r="J621" s="39"/>
      <c r="K621" s="40" t="n">
        <f aca="false">E621*J621</f>
        <v>0</v>
      </c>
    </row>
    <row r="622" customFormat="false" ht="12.75" hidden="false" customHeight="false" outlineLevel="0" collapsed="false">
      <c r="A622" s="37" t="s">
        <v>794</v>
      </c>
      <c r="B622" s="38"/>
      <c r="C622" s="2" t="n">
        <v>1000</v>
      </c>
      <c r="D622" s="34" t="n">
        <v>13.58</v>
      </c>
      <c r="E622" s="3" t="n">
        <f aca="false">SUM(D622*0.06)+D622</f>
        <v>14.3948</v>
      </c>
      <c r="F622" s="4" t="s">
        <v>795</v>
      </c>
      <c r="J622" s="39"/>
      <c r="K622" s="40" t="n">
        <f aca="false">E622*J622</f>
        <v>0</v>
      </c>
    </row>
    <row r="623" customFormat="false" ht="12.75" hidden="false" customHeight="false" outlineLevel="0" collapsed="false">
      <c r="A623" s="41"/>
      <c r="B623" s="42"/>
      <c r="C623" s="2" t="n">
        <v>1250</v>
      </c>
      <c r="D623" s="34" t="n">
        <v>14.57</v>
      </c>
      <c r="E623" s="3" t="n">
        <f aca="false">SUM(D623*0.06)+D623</f>
        <v>15.4442</v>
      </c>
      <c r="F623" s="4" t="s">
        <v>796</v>
      </c>
      <c r="J623" s="39"/>
      <c r="K623" s="40" t="n">
        <f aca="false">E623*J623</f>
        <v>0</v>
      </c>
    </row>
    <row r="624" customFormat="false" ht="12.75" hidden="false" customHeight="false" outlineLevel="0" collapsed="false">
      <c r="A624" s="32" t="s">
        <v>797</v>
      </c>
      <c r="B624" s="33" t="s">
        <v>798</v>
      </c>
      <c r="C624" s="2" t="n">
        <v>650</v>
      </c>
      <c r="D624" s="34" t="n">
        <v>3.48</v>
      </c>
      <c r="E624" s="3" t="n">
        <f aca="false">SUM(D624*0.06)+D624</f>
        <v>3.6888</v>
      </c>
      <c r="F624" s="4" t="s">
        <v>799</v>
      </c>
      <c r="I624" s="6" t="n">
        <v>100</v>
      </c>
      <c r="J624" s="39"/>
      <c r="K624" s="40" t="n">
        <f aca="false">E624*J624</f>
        <v>0</v>
      </c>
    </row>
    <row r="625" customFormat="false" ht="12.75" hidden="false" customHeight="false" outlineLevel="0" collapsed="false">
      <c r="A625" s="37"/>
      <c r="B625" s="38"/>
      <c r="C625" s="2" t="n">
        <v>1000</v>
      </c>
      <c r="D625" s="34" t="n">
        <v>3.59</v>
      </c>
      <c r="E625" s="3" t="n">
        <f aca="false">SUM(D625*0.06)+D625</f>
        <v>3.8054</v>
      </c>
      <c r="F625" s="4" t="s">
        <v>800</v>
      </c>
      <c r="I625" s="6" t="n">
        <v>100</v>
      </c>
      <c r="J625" s="39"/>
      <c r="K625" s="40" t="n">
        <f aca="false">E625*J625</f>
        <v>0</v>
      </c>
    </row>
    <row r="626" customFormat="false" ht="12.75" hidden="false" customHeight="false" outlineLevel="0" collapsed="false">
      <c r="A626" s="41"/>
      <c r="B626" s="42"/>
      <c r="C626" s="2" t="n">
        <v>1250</v>
      </c>
      <c r="D626" s="34" t="n">
        <v>3.71</v>
      </c>
      <c r="E626" s="3" t="n">
        <f aca="false">SUM(D626*0.06)+D626</f>
        <v>3.9326</v>
      </c>
      <c r="F626" s="4" t="s">
        <v>801</v>
      </c>
      <c r="I626" s="6" t="n">
        <v>100</v>
      </c>
      <c r="J626" s="39"/>
      <c r="K626" s="40" t="n">
        <f aca="false">E626*J626</f>
        <v>0</v>
      </c>
    </row>
    <row r="627" customFormat="false" ht="12.75" hidden="false" customHeight="false" outlineLevel="0" collapsed="false">
      <c r="A627" s="32" t="s">
        <v>802</v>
      </c>
      <c r="B627" s="33" t="s">
        <v>798</v>
      </c>
      <c r="C627" s="2" t="n">
        <v>650</v>
      </c>
      <c r="D627" s="34" t="n">
        <v>4.25</v>
      </c>
      <c r="E627" s="3" t="n">
        <f aca="false">SUM(D627*0.06)+D627</f>
        <v>4.505</v>
      </c>
      <c r="F627" s="4" t="s">
        <v>803</v>
      </c>
      <c r="I627" s="6" t="n">
        <v>55</v>
      </c>
      <c r="J627" s="39"/>
      <c r="K627" s="40" t="n">
        <f aca="false">E627*J627</f>
        <v>0</v>
      </c>
    </row>
    <row r="628" customFormat="false" ht="12.75" hidden="false" customHeight="false" outlineLevel="0" collapsed="false">
      <c r="A628" s="37"/>
      <c r="B628" s="38"/>
      <c r="C628" s="2" t="n">
        <v>1000</v>
      </c>
      <c r="D628" s="34" t="n">
        <v>4.4</v>
      </c>
      <c r="E628" s="3" t="n">
        <f aca="false">SUM(D628*0.06)+D628</f>
        <v>4.664</v>
      </c>
      <c r="F628" s="4" t="s">
        <v>804</v>
      </c>
      <c r="I628" s="6" t="n">
        <v>55</v>
      </c>
      <c r="J628" s="39"/>
      <c r="K628" s="40" t="n">
        <f aca="false">E628*J628</f>
        <v>0</v>
      </c>
    </row>
    <row r="629" customFormat="false" ht="12.75" hidden="false" customHeight="false" outlineLevel="0" collapsed="false">
      <c r="A629" s="41"/>
      <c r="B629" s="42"/>
      <c r="C629" s="2" t="n">
        <v>1250</v>
      </c>
      <c r="D629" s="34" t="n">
        <v>4.56</v>
      </c>
      <c r="E629" s="3" t="n">
        <f aca="false">SUM(D629*0.06)+D629</f>
        <v>4.8336</v>
      </c>
      <c r="F629" s="4" t="s">
        <v>805</v>
      </c>
      <c r="I629" s="6" t="n">
        <v>55</v>
      </c>
      <c r="J629" s="39"/>
      <c r="K629" s="40" t="n">
        <f aca="false">E629*J629</f>
        <v>0</v>
      </c>
    </row>
    <row r="630" customFormat="false" ht="12.75" hidden="false" customHeight="false" outlineLevel="0" collapsed="false">
      <c r="A630" s="32" t="s">
        <v>806</v>
      </c>
      <c r="B630" s="33" t="s">
        <v>798</v>
      </c>
      <c r="C630" s="2" t="n">
        <v>650</v>
      </c>
      <c r="D630" s="34" t="n">
        <v>4.84</v>
      </c>
      <c r="E630" s="3" t="n">
        <f aca="false">SUM(D630*0.06)+D630</f>
        <v>5.1304</v>
      </c>
      <c r="F630" s="4" t="s">
        <v>807</v>
      </c>
      <c r="I630" s="6" t="n">
        <v>50</v>
      </c>
      <c r="J630" s="39"/>
      <c r="K630" s="40" t="n">
        <f aca="false">E630*J630</f>
        <v>0</v>
      </c>
    </row>
    <row r="631" customFormat="false" ht="12.75" hidden="false" customHeight="false" outlineLevel="0" collapsed="false">
      <c r="A631" s="37"/>
      <c r="B631" s="38"/>
      <c r="C631" s="2" t="n">
        <v>1000</v>
      </c>
      <c r="D631" s="34" t="n">
        <v>5.02</v>
      </c>
      <c r="E631" s="3" t="n">
        <f aca="false">SUM(D631*0.06)+D631</f>
        <v>5.3212</v>
      </c>
      <c r="F631" s="4" t="s">
        <v>808</v>
      </c>
      <c r="J631" s="39"/>
      <c r="K631" s="40" t="n">
        <f aca="false">E631*J631</f>
        <v>0</v>
      </c>
    </row>
    <row r="632" customFormat="false" ht="12.75" hidden="false" customHeight="false" outlineLevel="0" collapsed="false">
      <c r="A632" s="41"/>
      <c r="B632" s="42"/>
      <c r="C632" s="2" t="n">
        <v>1250</v>
      </c>
      <c r="D632" s="34" t="n">
        <v>5.15</v>
      </c>
      <c r="E632" s="3" t="n">
        <f aca="false">SUM(D632*0.06)+D632</f>
        <v>5.459</v>
      </c>
      <c r="F632" s="4" t="s">
        <v>809</v>
      </c>
      <c r="J632" s="39"/>
      <c r="K632" s="40" t="n">
        <f aca="false">E632*J632</f>
        <v>0</v>
      </c>
    </row>
    <row r="633" customFormat="false" ht="12.75" hidden="false" customHeight="false" outlineLevel="0" collapsed="false">
      <c r="A633" s="32" t="s">
        <v>810</v>
      </c>
      <c r="B633" s="33" t="s">
        <v>798</v>
      </c>
      <c r="C633" s="2" t="n">
        <v>650</v>
      </c>
      <c r="D633" s="34" t="n">
        <v>5.93</v>
      </c>
      <c r="E633" s="3" t="n">
        <f aca="false">SUM(D633*0.06)+D633</f>
        <v>6.2858</v>
      </c>
      <c r="F633" s="4" t="s">
        <v>811</v>
      </c>
      <c r="I633" s="6" t="n">
        <v>55</v>
      </c>
      <c r="J633" s="39"/>
      <c r="K633" s="40" t="n">
        <f aca="false">E633*J633</f>
        <v>0</v>
      </c>
    </row>
    <row r="634" customFormat="false" ht="12.75" hidden="false" customHeight="false" outlineLevel="0" collapsed="false">
      <c r="A634" s="37"/>
      <c r="B634" s="38"/>
      <c r="C634" s="2" t="n">
        <v>1000</v>
      </c>
      <c r="D634" s="34" t="n">
        <v>5.83</v>
      </c>
      <c r="E634" s="3" t="n">
        <f aca="false">SUM(D634*0.06)+D634</f>
        <v>6.1798</v>
      </c>
      <c r="F634" s="4" t="s">
        <v>812</v>
      </c>
      <c r="I634" s="6" t="n">
        <v>55</v>
      </c>
      <c r="J634" s="39"/>
      <c r="K634" s="40" t="n">
        <f aca="false">E634*J634</f>
        <v>0</v>
      </c>
    </row>
    <row r="635" customFormat="false" ht="12.75" hidden="false" customHeight="false" outlineLevel="0" collapsed="false">
      <c r="A635" s="41"/>
      <c r="B635" s="42"/>
      <c r="C635" s="2" t="n">
        <v>1250</v>
      </c>
      <c r="D635" s="34" t="n">
        <v>6.98</v>
      </c>
      <c r="E635" s="3" t="n">
        <f aca="false">SUM(D635*0.06)+D635</f>
        <v>7.3988</v>
      </c>
      <c r="F635" s="4" t="s">
        <v>813</v>
      </c>
      <c r="I635" s="6" t="n">
        <v>55</v>
      </c>
      <c r="J635" s="39"/>
      <c r="K635" s="40" t="n">
        <f aca="false">E635*J635</f>
        <v>0</v>
      </c>
    </row>
    <row r="636" customFormat="false" ht="12.75" hidden="false" customHeight="false" outlineLevel="0" collapsed="false">
      <c r="A636" s="32" t="s">
        <v>814</v>
      </c>
      <c r="B636" s="33" t="s">
        <v>798</v>
      </c>
      <c r="C636" s="2" t="n">
        <v>250</v>
      </c>
      <c r="D636" s="34" t="n">
        <v>1.85</v>
      </c>
      <c r="E636" s="3" t="n">
        <f aca="false">SUM(D636*0.06)+D636</f>
        <v>1.961</v>
      </c>
      <c r="F636" s="4" t="s">
        <v>815</v>
      </c>
      <c r="J636" s="39"/>
      <c r="K636" s="40" t="n">
        <f aca="false">E636*J636</f>
        <v>0</v>
      </c>
    </row>
    <row r="637" customFormat="false" ht="12.75" hidden="false" customHeight="false" outlineLevel="0" collapsed="false">
      <c r="A637" s="37"/>
      <c r="B637" s="38"/>
      <c r="C637" s="2" t="n">
        <v>300</v>
      </c>
      <c r="D637" s="34" t="n">
        <v>2.01</v>
      </c>
      <c r="E637" s="3" t="n">
        <f aca="false">SUM(D637*0.06)+D637</f>
        <v>2.1306</v>
      </c>
      <c r="F637" s="4" t="s">
        <v>816</v>
      </c>
      <c r="J637" s="39"/>
      <c r="K637" s="40" t="n">
        <f aca="false">E637*J637</f>
        <v>0</v>
      </c>
    </row>
    <row r="638" customFormat="false" ht="12.75" hidden="false" customHeight="false" outlineLevel="0" collapsed="false">
      <c r="A638" s="37"/>
      <c r="B638" s="38"/>
      <c r="C638" s="2" t="n">
        <v>400</v>
      </c>
      <c r="D638" s="34" t="n">
        <v>2.03</v>
      </c>
      <c r="E638" s="3" t="n">
        <f aca="false">SUM(D638*0.06)+D638</f>
        <v>2.1518</v>
      </c>
      <c r="F638" s="4" t="s">
        <v>817</v>
      </c>
      <c r="J638" s="39"/>
      <c r="K638" s="40" t="n">
        <f aca="false">E638*J638</f>
        <v>0</v>
      </c>
    </row>
    <row r="639" customFormat="false" ht="12.75" hidden="false" customHeight="false" outlineLevel="0" collapsed="false">
      <c r="A639" s="37"/>
      <c r="B639" s="38"/>
      <c r="C639" s="2" t="n">
        <v>500</v>
      </c>
      <c r="D639" s="34" t="n">
        <v>2.08</v>
      </c>
      <c r="E639" s="3" t="n">
        <f aca="false">SUM(D639*0.06)+D639</f>
        <v>2.2048</v>
      </c>
      <c r="F639" s="4" t="s">
        <v>818</v>
      </c>
      <c r="J639" s="39"/>
      <c r="K639" s="40" t="n">
        <f aca="false">E639*J639</f>
        <v>0</v>
      </c>
    </row>
    <row r="640" customFormat="false" ht="12.75" hidden="false" customHeight="false" outlineLevel="0" collapsed="false">
      <c r="A640" s="37"/>
      <c r="B640" s="38"/>
      <c r="C640" s="2" t="n">
        <v>550</v>
      </c>
      <c r="D640" s="34" t="n">
        <v>2.1</v>
      </c>
      <c r="E640" s="3" t="n">
        <f aca="false">SUM(D640*0.06)+D640</f>
        <v>2.226</v>
      </c>
      <c r="F640" s="4" t="s">
        <v>819</v>
      </c>
      <c r="J640" s="39"/>
      <c r="K640" s="40" t="n">
        <f aca="false">E640*J640</f>
        <v>0</v>
      </c>
    </row>
    <row r="641" customFormat="false" ht="12.75" hidden="false" customHeight="false" outlineLevel="0" collapsed="false">
      <c r="A641" s="37"/>
      <c r="B641" s="38"/>
      <c r="C641" s="2" t="n">
        <v>600</v>
      </c>
      <c r="D641" s="34" t="n">
        <v>2.17</v>
      </c>
      <c r="E641" s="3" t="n">
        <f aca="false">SUM(D641*0.06)+D641</f>
        <v>2.3002</v>
      </c>
      <c r="F641" s="4" t="s">
        <v>820</v>
      </c>
      <c r="J641" s="39"/>
      <c r="K641" s="40" t="n">
        <f aca="false">E641*J641</f>
        <v>0</v>
      </c>
    </row>
    <row r="642" customFormat="false" ht="12.75" hidden="false" customHeight="false" outlineLevel="0" collapsed="false">
      <c r="A642" s="41"/>
      <c r="B642" s="42"/>
      <c r="C642" s="2" t="n">
        <v>650</v>
      </c>
      <c r="D642" s="34" t="n">
        <v>2.01</v>
      </c>
      <c r="E642" s="3" t="n">
        <f aca="false">SUM(D642*0.06)+D642</f>
        <v>2.1306</v>
      </c>
      <c r="F642" s="4" t="s">
        <v>821</v>
      </c>
      <c r="J642" s="39"/>
      <c r="K642" s="40" t="n">
        <f aca="false">E642*J642</f>
        <v>0</v>
      </c>
    </row>
    <row r="643" customFormat="false" ht="12.75" hidden="false" customHeight="false" outlineLevel="0" collapsed="false">
      <c r="A643" s="32" t="s">
        <v>822</v>
      </c>
      <c r="B643" s="33" t="s">
        <v>798</v>
      </c>
      <c r="C643" s="2" t="n">
        <v>250</v>
      </c>
      <c r="D643" s="34" t="n">
        <v>2.08</v>
      </c>
      <c r="E643" s="3" t="n">
        <f aca="false">SUM(D643*0.06)+D643</f>
        <v>2.2048</v>
      </c>
      <c r="F643" s="4" t="s">
        <v>823</v>
      </c>
      <c r="I643" s="6" t="n">
        <v>150</v>
      </c>
      <c r="J643" s="39"/>
      <c r="K643" s="40" t="n">
        <f aca="false">E643*J643</f>
        <v>0</v>
      </c>
    </row>
    <row r="644" customFormat="false" ht="12.75" hidden="false" customHeight="false" outlineLevel="0" collapsed="false">
      <c r="A644" s="37"/>
      <c r="B644" s="38"/>
      <c r="C644" s="2" t="n">
        <v>300</v>
      </c>
      <c r="D644" s="34" t="n">
        <v>2.12</v>
      </c>
      <c r="E644" s="3" t="n">
        <f aca="false">SUM(D644*0.06)+D644</f>
        <v>2.2472</v>
      </c>
      <c r="F644" s="4" t="s">
        <v>824</v>
      </c>
      <c r="I644" s="6" t="n">
        <v>150</v>
      </c>
      <c r="J644" s="39"/>
      <c r="K644" s="40" t="n">
        <f aca="false">E644*J644</f>
        <v>0</v>
      </c>
    </row>
    <row r="645" customFormat="false" ht="12.75" hidden="false" customHeight="false" outlineLevel="0" collapsed="false">
      <c r="A645" s="37"/>
      <c r="B645" s="38"/>
      <c r="C645" s="2" t="n">
        <v>400</v>
      </c>
      <c r="D645" s="34" t="n">
        <v>2.14</v>
      </c>
      <c r="E645" s="3" t="n">
        <f aca="false">SUM(D645*0.06)+D645</f>
        <v>2.2684</v>
      </c>
      <c r="F645" s="4" t="s">
        <v>825</v>
      </c>
      <c r="I645" s="6" t="n">
        <v>150</v>
      </c>
      <c r="J645" s="39"/>
      <c r="K645" s="40" t="n">
        <f aca="false">E645*J645</f>
        <v>0</v>
      </c>
    </row>
    <row r="646" customFormat="false" ht="12.75" hidden="false" customHeight="false" outlineLevel="0" collapsed="false">
      <c r="A646" s="37"/>
      <c r="B646" s="38"/>
      <c r="C646" s="2" t="n">
        <v>500</v>
      </c>
      <c r="D646" s="34" t="n">
        <v>2.32</v>
      </c>
      <c r="E646" s="3" t="n">
        <f aca="false">SUM(D646*0.06)+D646</f>
        <v>2.4592</v>
      </c>
      <c r="F646" s="4" t="s">
        <v>826</v>
      </c>
      <c r="I646" s="6" t="n">
        <v>150</v>
      </c>
      <c r="J646" s="39"/>
      <c r="K646" s="40" t="n">
        <f aca="false">E646*J646</f>
        <v>0</v>
      </c>
    </row>
    <row r="647" customFormat="false" ht="12.75" hidden="false" customHeight="false" outlineLevel="0" collapsed="false">
      <c r="A647" s="37"/>
      <c r="B647" s="38"/>
      <c r="C647" s="2" t="n">
        <v>550</v>
      </c>
      <c r="D647" s="34" t="n">
        <v>2.37</v>
      </c>
      <c r="E647" s="3" t="n">
        <f aca="false">SUM(D647*0.06)+D647</f>
        <v>2.5122</v>
      </c>
      <c r="F647" s="4" t="s">
        <v>827</v>
      </c>
      <c r="I647" s="6" t="n">
        <v>150</v>
      </c>
      <c r="J647" s="39"/>
      <c r="K647" s="40" t="n">
        <f aca="false">E647*J647</f>
        <v>0</v>
      </c>
    </row>
    <row r="648" customFormat="false" ht="12.75" hidden="false" customHeight="false" outlineLevel="0" collapsed="false">
      <c r="A648" s="37"/>
      <c r="B648" s="38"/>
      <c r="C648" s="2" t="n">
        <v>600</v>
      </c>
      <c r="D648" s="34" t="n">
        <v>2.37</v>
      </c>
      <c r="E648" s="3" t="n">
        <f aca="false">SUM(D648*0.06)+D648</f>
        <v>2.5122</v>
      </c>
      <c r="F648" s="4" t="s">
        <v>828</v>
      </c>
      <c r="I648" s="6" t="n">
        <v>150</v>
      </c>
      <c r="J648" s="39"/>
      <c r="K648" s="40" t="n">
        <f aca="false">E648*J648</f>
        <v>0</v>
      </c>
    </row>
    <row r="649" customFormat="false" ht="12.75" hidden="false" customHeight="false" outlineLevel="0" collapsed="false">
      <c r="A649" s="41"/>
      <c r="B649" s="42"/>
      <c r="C649" s="2" t="n">
        <v>650</v>
      </c>
      <c r="D649" s="34" t="n">
        <v>2.37</v>
      </c>
      <c r="E649" s="3" t="n">
        <f aca="false">SUM(D649*0.06)+D649</f>
        <v>2.5122</v>
      </c>
      <c r="F649" s="4" t="s">
        <v>829</v>
      </c>
      <c r="I649" s="6" t="n">
        <v>150</v>
      </c>
      <c r="J649" s="39"/>
      <c r="K649" s="40" t="n">
        <f aca="false">E649*J649</f>
        <v>0</v>
      </c>
    </row>
    <row r="650" customFormat="false" ht="12.75" hidden="false" customHeight="false" outlineLevel="0" collapsed="false">
      <c r="A650" s="32" t="s">
        <v>830</v>
      </c>
      <c r="B650" s="33" t="s">
        <v>798</v>
      </c>
      <c r="C650" s="2" t="n">
        <v>250</v>
      </c>
      <c r="D650" s="34" t="n">
        <v>2.44</v>
      </c>
      <c r="E650" s="3" t="n">
        <f aca="false">SUM(D650*0.06)+D650</f>
        <v>2.5864</v>
      </c>
      <c r="F650" s="4" t="s">
        <v>831</v>
      </c>
      <c r="I650" s="6" t="n">
        <v>100</v>
      </c>
      <c r="J650" s="39"/>
      <c r="K650" s="40" t="n">
        <f aca="false">E650*J650</f>
        <v>0</v>
      </c>
    </row>
    <row r="651" customFormat="false" ht="12.75" hidden="false" customHeight="false" outlineLevel="0" collapsed="false">
      <c r="A651" s="37"/>
      <c r="B651" s="38"/>
      <c r="C651" s="2" t="n">
        <v>300</v>
      </c>
      <c r="D651" s="34" t="n">
        <v>2.44</v>
      </c>
      <c r="E651" s="3" t="n">
        <f aca="false">SUM(D651*0.06)+D651</f>
        <v>2.5864</v>
      </c>
      <c r="F651" s="4" t="s">
        <v>832</v>
      </c>
      <c r="I651" s="6" t="n">
        <v>100</v>
      </c>
      <c r="J651" s="39"/>
      <c r="K651" s="40" t="n">
        <f aca="false">E651*J651</f>
        <v>0</v>
      </c>
    </row>
    <row r="652" customFormat="false" ht="12.75" hidden="false" customHeight="false" outlineLevel="0" collapsed="false">
      <c r="A652" s="37"/>
      <c r="B652" s="38"/>
      <c r="C652" s="2" t="n">
        <v>400</v>
      </c>
      <c r="D652" s="34" t="n">
        <v>2.52</v>
      </c>
      <c r="E652" s="3" t="n">
        <f aca="false">SUM(D652*0.06)+D652</f>
        <v>2.6712</v>
      </c>
      <c r="F652" s="4" t="s">
        <v>833</v>
      </c>
      <c r="J652" s="39"/>
      <c r="K652" s="40" t="n">
        <f aca="false">E652*J652</f>
        <v>0</v>
      </c>
    </row>
    <row r="653" customFormat="false" ht="12.75" hidden="false" customHeight="false" outlineLevel="0" collapsed="false">
      <c r="A653" s="37"/>
      <c r="B653" s="38"/>
      <c r="C653" s="2" t="n">
        <v>500</v>
      </c>
      <c r="D653" s="34" t="n">
        <v>2.67</v>
      </c>
      <c r="E653" s="3" t="n">
        <f aca="false">SUM(D653*0.06)+D653</f>
        <v>2.8302</v>
      </c>
      <c r="F653" s="4" t="s">
        <v>834</v>
      </c>
      <c r="I653" s="6" t="n">
        <v>100</v>
      </c>
      <c r="J653" s="39"/>
      <c r="K653" s="40" t="n">
        <f aca="false">E653*J653</f>
        <v>0</v>
      </c>
    </row>
    <row r="654" customFormat="false" ht="12.75" hidden="false" customHeight="false" outlineLevel="0" collapsed="false">
      <c r="A654" s="37"/>
      <c r="B654" s="38"/>
      <c r="C654" s="2" t="n">
        <v>550</v>
      </c>
      <c r="D654" s="34" t="n">
        <v>2.72</v>
      </c>
      <c r="E654" s="3" t="n">
        <f aca="false">SUM(D654*0.06)+D654</f>
        <v>2.8832</v>
      </c>
      <c r="F654" s="4" t="s">
        <v>835</v>
      </c>
      <c r="I654" s="6" t="n">
        <v>100</v>
      </c>
      <c r="J654" s="39"/>
      <c r="K654" s="40" t="n">
        <f aca="false">E654*J654</f>
        <v>0</v>
      </c>
    </row>
    <row r="655" customFormat="false" ht="12.75" hidden="false" customHeight="false" outlineLevel="0" collapsed="false">
      <c r="A655" s="37"/>
      <c r="B655" s="38"/>
      <c r="C655" s="2" t="n">
        <v>600</v>
      </c>
      <c r="D655" s="34" t="n">
        <v>3.22</v>
      </c>
      <c r="E655" s="3" t="n">
        <f aca="false">SUM(D655*0.06)+D655</f>
        <v>3.4132</v>
      </c>
      <c r="F655" s="4" t="s">
        <v>836</v>
      </c>
      <c r="I655" s="6" t="n">
        <v>100</v>
      </c>
      <c r="J655" s="39"/>
      <c r="K655" s="40" t="n">
        <f aca="false">E655*J655</f>
        <v>0</v>
      </c>
    </row>
    <row r="656" customFormat="false" ht="12.75" hidden="false" customHeight="false" outlineLevel="0" collapsed="false">
      <c r="A656" s="41"/>
      <c r="B656" s="42"/>
      <c r="C656" s="2" t="n">
        <v>650</v>
      </c>
      <c r="D656" s="34" t="n">
        <v>2.76</v>
      </c>
      <c r="E656" s="3" t="n">
        <f aca="false">SUM(D656*0.06)+D656</f>
        <v>2.9256</v>
      </c>
      <c r="F656" s="4" t="s">
        <v>837</v>
      </c>
      <c r="I656" s="6" t="n">
        <v>100</v>
      </c>
      <c r="J656" s="39"/>
      <c r="K656" s="40" t="n">
        <f aca="false">E656*J656</f>
        <v>0</v>
      </c>
    </row>
    <row r="657" customFormat="false" ht="12.75" hidden="false" customHeight="false" outlineLevel="0" collapsed="false">
      <c r="A657" s="32" t="s">
        <v>838</v>
      </c>
      <c r="B657" s="33" t="s">
        <v>798</v>
      </c>
      <c r="C657" s="2" t="n">
        <v>250</v>
      </c>
      <c r="D657" s="34" t="n">
        <v>3.42</v>
      </c>
      <c r="E657" s="3" t="n">
        <f aca="false">SUM(D657*0.06)+D657</f>
        <v>3.6252</v>
      </c>
      <c r="F657" s="4" t="s">
        <v>839</v>
      </c>
      <c r="I657" s="6" t="n">
        <v>55</v>
      </c>
      <c r="J657" s="39"/>
      <c r="K657" s="40" t="n">
        <f aca="false">E657*J657</f>
        <v>0</v>
      </c>
    </row>
    <row r="658" customFormat="false" ht="12.75" hidden="false" customHeight="false" outlineLevel="0" collapsed="false">
      <c r="A658" s="37"/>
      <c r="B658" s="38"/>
      <c r="C658" s="2" t="n">
        <v>300</v>
      </c>
      <c r="D658" s="34" t="n">
        <v>3.45</v>
      </c>
      <c r="E658" s="3" t="n">
        <f aca="false">SUM(D658*0.06)+D658</f>
        <v>3.657</v>
      </c>
      <c r="F658" s="4" t="s">
        <v>840</v>
      </c>
      <c r="I658" s="6" t="n">
        <v>55</v>
      </c>
      <c r="J658" s="39"/>
      <c r="K658" s="40" t="n">
        <f aca="false">E658*J658</f>
        <v>0</v>
      </c>
    </row>
    <row r="659" customFormat="false" ht="12.75" hidden="false" customHeight="false" outlineLevel="0" collapsed="false">
      <c r="A659" s="37"/>
      <c r="B659" s="38"/>
      <c r="C659" s="2" t="n">
        <v>400</v>
      </c>
      <c r="D659" s="34" t="n">
        <v>3.45</v>
      </c>
      <c r="E659" s="3" t="n">
        <f aca="false">SUM(D659*0.06)+D659</f>
        <v>3.657</v>
      </c>
      <c r="F659" s="4" t="s">
        <v>841</v>
      </c>
      <c r="I659" s="6" t="n">
        <v>55</v>
      </c>
      <c r="J659" s="39"/>
      <c r="K659" s="40" t="n">
        <f aca="false">E659*J659</f>
        <v>0</v>
      </c>
    </row>
    <row r="660" customFormat="false" ht="12.75" hidden="false" customHeight="false" outlineLevel="0" collapsed="false">
      <c r="A660" s="37"/>
      <c r="B660" s="38"/>
      <c r="C660" s="2" t="n">
        <v>500</v>
      </c>
      <c r="D660" s="34" t="n">
        <v>3.65</v>
      </c>
      <c r="E660" s="3" t="n">
        <f aca="false">SUM(D660*0.06)+D660</f>
        <v>3.869</v>
      </c>
      <c r="F660" s="4" t="s">
        <v>842</v>
      </c>
      <c r="I660" s="6" t="n">
        <v>55</v>
      </c>
      <c r="J660" s="39"/>
      <c r="K660" s="40" t="n">
        <f aca="false">E660*J660</f>
        <v>0</v>
      </c>
    </row>
    <row r="661" customFormat="false" ht="12.75" hidden="false" customHeight="false" outlineLevel="0" collapsed="false">
      <c r="A661" s="37"/>
      <c r="B661" s="38"/>
      <c r="C661" s="2" t="n">
        <v>550</v>
      </c>
      <c r="D661" s="34" t="n">
        <v>3.69</v>
      </c>
      <c r="E661" s="3" t="n">
        <f aca="false">SUM(D661*0.06)+D661</f>
        <v>3.9114</v>
      </c>
      <c r="F661" s="4" t="s">
        <v>843</v>
      </c>
      <c r="I661" s="6" t="n">
        <v>55</v>
      </c>
      <c r="J661" s="39"/>
      <c r="K661" s="40" t="n">
        <f aca="false">E661*J661</f>
        <v>0</v>
      </c>
    </row>
    <row r="662" customFormat="false" ht="12.75" hidden="false" customHeight="false" outlineLevel="0" collapsed="false">
      <c r="A662" s="37"/>
      <c r="B662" s="38"/>
      <c r="C662" s="2" t="n">
        <v>600</v>
      </c>
      <c r="D662" s="34" t="n">
        <v>3.69</v>
      </c>
      <c r="E662" s="3" t="n">
        <f aca="false">SUM(D662*0.06)+D662</f>
        <v>3.9114</v>
      </c>
      <c r="F662" s="4" t="s">
        <v>844</v>
      </c>
      <c r="I662" s="6" t="n">
        <v>55</v>
      </c>
      <c r="J662" s="39"/>
      <c r="K662" s="40" t="n">
        <f aca="false">E662*J662</f>
        <v>0</v>
      </c>
    </row>
    <row r="663" customFormat="false" ht="12.75" hidden="false" customHeight="false" outlineLevel="0" collapsed="false">
      <c r="A663" s="41"/>
      <c r="B663" s="42"/>
      <c r="C663" s="2" t="n">
        <v>650</v>
      </c>
      <c r="D663" s="34" t="n">
        <v>3.76</v>
      </c>
      <c r="E663" s="3" t="n">
        <f aca="false">SUM(D663*0.06)+D663</f>
        <v>3.9856</v>
      </c>
      <c r="F663" s="4" t="s">
        <v>845</v>
      </c>
      <c r="I663" s="6" t="n">
        <v>55</v>
      </c>
      <c r="J663" s="39"/>
      <c r="K663" s="40" t="n">
        <f aca="false">E663*J663</f>
        <v>0</v>
      </c>
    </row>
    <row r="664" customFormat="false" ht="12.75" hidden="false" customHeight="false" outlineLevel="0" collapsed="false">
      <c r="A664" s="32" t="s">
        <v>846</v>
      </c>
      <c r="B664" s="33" t="s">
        <v>31</v>
      </c>
      <c r="C664" s="2" t="n">
        <v>650</v>
      </c>
      <c r="D664" s="34" t="n">
        <v>3.98</v>
      </c>
      <c r="E664" s="3" t="n">
        <f aca="false">SUM(D664*0.06)+D664</f>
        <v>4.2188</v>
      </c>
      <c r="F664" s="4" t="s">
        <v>440</v>
      </c>
      <c r="J664" s="39"/>
      <c r="K664" s="40" t="n">
        <f aca="false">E664*J664</f>
        <v>0</v>
      </c>
    </row>
    <row r="665" customFormat="false" ht="12.75" hidden="false" customHeight="false" outlineLevel="0" collapsed="false">
      <c r="A665" s="37"/>
      <c r="B665" s="38"/>
      <c r="C665" s="2" t="n">
        <v>1000</v>
      </c>
      <c r="D665" s="34" t="n">
        <v>6.11</v>
      </c>
      <c r="E665" s="3" t="n">
        <f aca="false">SUM(D665*0.06)+D665</f>
        <v>6.4766</v>
      </c>
      <c r="F665" s="4" t="s">
        <v>441</v>
      </c>
      <c r="J665" s="39"/>
      <c r="K665" s="40" t="n">
        <f aca="false">E665*J665</f>
        <v>0</v>
      </c>
    </row>
    <row r="666" customFormat="false" ht="12.75" hidden="false" customHeight="false" outlineLevel="0" collapsed="false">
      <c r="A666" s="41"/>
      <c r="B666" s="42"/>
      <c r="C666" s="2" t="n">
        <v>1250</v>
      </c>
      <c r="D666" s="34" t="n">
        <v>7.62</v>
      </c>
      <c r="E666" s="3" t="n">
        <f aca="false">SUM(D666*0.06)+D666</f>
        <v>8.0772</v>
      </c>
      <c r="F666" s="4" t="s">
        <v>442</v>
      </c>
      <c r="J666" s="39"/>
      <c r="K666" s="40" t="n">
        <f aca="false">E666*J666</f>
        <v>0</v>
      </c>
    </row>
    <row r="667" customFormat="false" ht="12.75" hidden="false" customHeight="false" outlineLevel="0" collapsed="false">
      <c r="A667" s="32" t="s">
        <v>847</v>
      </c>
      <c r="B667" s="33" t="s">
        <v>31</v>
      </c>
      <c r="C667" s="2" t="n">
        <v>250</v>
      </c>
      <c r="D667" s="34" t="n">
        <v>1.93</v>
      </c>
      <c r="E667" s="3" t="n">
        <f aca="false">SUM(D667*0.06)+D667</f>
        <v>2.0458</v>
      </c>
      <c r="F667" s="4" t="s">
        <v>848</v>
      </c>
      <c r="J667" s="39"/>
      <c r="K667" s="40" t="n">
        <f aca="false">E667*J667</f>
        <v>0</v>
      </c>
    </row>
    <row r="668" customFormat="false" ht="12.75" hidden="false" customHeight="false" outlineLevel="0" collapsed="false">
      <c r="A668" s="37"/>
      <c r="B668" s="38"/>
      <c r="C668" s="2" t="n">
        <v>300</v>
      </c>
      <c r="D668" s="34" t="n">
        <v>1.93</v>
      </c>
      <c r="E668" s="3" t="n">
        <f aca="false">SUM(D668*0.06)+D668</f>
        <v>2.0458</v>
      </c>
      <c r="F668" s="4" t="s">
        <v>849</v>
      </c>
      <c r="J668" s="39"/>
      <c r="K668" s="40" t="n">
        <f aca="false">E668*J668</f>
        <v>0</v>
      </c>
    </row>
    <row r="669" customFormat="false" ht="12.75" hidden="false" customHeight="false" outlineLevel="0" collapsed="false">
      <c r="A669" s="37"/>
      <c r="B669" s="38"/>
      <c r="C669" s="2" t="n">
        <v>400</v>
      </c>
      <c r="D669" s="34" t="n">
        <v>2.57</v>
      </c>
      <c r="E669" s="3" t="n">
        <f aca="false">SUM(D669*0.06)+D669</f>
        <v>2.7242</v>
      </c>
      <c r="F669" s="4" t="s">
        <v>850</v>
      </c>
      <c r="J669" s="39"/>
      <c r="K669" s="40" t="n">
        <f aca="false">E669*J669</f>
        <v>0</v>
      </c>
    </row>
    <row r="670" customFormat="false" ht="12.75" hidden="false" customHeight="false" outlineLevel="0" collapsed="false">
      <c r="A670" s="37"/>
      <c r="B670" s="38"/>
      <c r="C670" s="2" t="n">
        <v>500</v>
      </c>
      <c r="D670" s="34" t="n">
        <v>3.15</v>
      </c>
      <c r="E670" s="3" t="n">
        <f aca="false">SUM(D670*0.06)+D670</f>
        <v>3.339</v>
      </c>
      <c r="F670" s="4" t="s">
        <v>851</v>
      </c>
      <c r="J670" s="39"/>
      <c r="K670" s="40" t="n">
        <f aca="false">E670*J670</f>
        <v>0</v>
      </c>
    </row>
    <row r="671" customFormat="false" ht="12.75" hidden="false" customHeight="false" outlineLevel="0" collapsed="false">
      <c r="A671" s="37"/>
      <c r="B671" s="38"/>
      <c r="C671" s="2" t="n">
        <v>550</v>
      </c>
      <c r="D671" s="34" t="n">
        <v>3.74</v>
      </c>
      <c r="E671" s="3" t="n">
        <f aca="false">SUM(D671*0.06)+D671</f>
        <v>3.9644</v>
      </c>
      <c r="F671" s="4" t="s">
        <v>852</v>
      </c>
      <c r="J671" s="39"/>
      <c r="K671" s="40" t="n">
        <f aca="false">E671*J671</f>
        <v>0</v>
      </c>
    </row>
    <row r="672" customFormat="false" ht="12.75" hidden="false" customHeight="false" outlineLevel="0" collapsed="false">
      <c r="A672" s="37"/>
      <c r="B672" s="38"/>
      <c r="C672" s="2" t="n">
        <v>600</v>
      </c>
      <c r="D672" s="34" t="n">
        <v>3.74</v>
      </c>
      <c r="E672" s="3" t="n">
        <f aca="false">SUM(D672*0.06)+D672</f>
        <v>3.9644</v>
      </c>
      <c r="F672" s="4" t="s">
        <v>853</v>
      </c>
      <c r="J672" s="39"/>
      <c r="K672" s="40" t="n">
        <f aca="false">E672*J672</f>
        <v>0</v>
      </c>
    </row>
    <row r="673" customFormat="false" ht="12.75" hidden="false" customHeight="false" outlineLevel="0" collapsed="false">
      <c r="A673" s="41"/>
      <c r="B673" s="42"/>
      <c r="C673" s="2" t="n">
        <v>650</v>
      </c>
      <c r="D673" s="34" t="n">
        <v>3.98</v>
      </c>
      <c r="E673" s="3" t="n">
        <f aca="false">SUM(D673*0.06)+D673</f>
        <v>4.2188</v>
      </c>
      <c r="F673" s="4" t="s">
        <v>440</v>
      </c>
      <c r="J673" s="39"/>
      <c r="K673" s="40" t="n">
        <f aca="false">E673*J673</f>
        <v>0</v>
      </c>
    </row>
    <row r="674" customFormat="false" ht="12.75" hidden="false" customHeight="false" outlineLevel="0" collapsed="false">
      <c r="A674" s="43" t="s">
        <v>854</v>
      </c>
      <c r="B674" s="44" t="s">
        <v>798</v>
      </c>
      <c r="D674" s="34" t="n">
        <v>0.82</v>
      </c>
      <c r="E674" s="3" t="n">
        <v>0.91</v>
      </c>
      <c r="F674" s="4" t="s">
        <v>855</v>
      </c>
      <c r="J674" s="39"/>
      <c r="K674" s="40" t="n">
        <f aca="false">E674*J674</f>
        <v>0</v>
      </c>
    </row>
    <row r="675" customFormat="false" ht="12.75" hidden="false" customHeight="false" outlineLevel="0" collapsed="false">
      <c r="A675" s="43" t="s">
        <v>854</v>
      </c>
      <c r="B675" s="44" t="s">
        <v>856</v>
      </c>
      <c r="D675" s="34" t="n">
        <v>0.29</v>
      </c>
      <c r="E675" s="3" t="n">
        <f aca="false">SUM(D675*0.06)+D675</f>
        <v>0.3074</v>
      </c>
      <c r="F675" s="4" t="s">
        <v>857</v>
      </c>
      <c r="J675" s="39"/>
      <c r="K675" s="40" t="n">
        <f aca="false">E675*J675</f>
        <v>0</v>
      </c>
    </row>
    <row r="676" customFormat="false" ht="12.75" hidden="false" customHeight="false" outlineLevel="0" collapsed="false">
      <c r="A676" s="43" t="s">
        <v>858</v>
      </c>
      <c r="B676" s="44" t="s">
        <v>856</v>
      </c>
      <c r="D676" s="34" t="n">
        <v>0.37</v>
      </c>
      <c r="E676" s="3" t="n">
        <f aca="false">SUM(D676*0.06)+D676</f>
        <v>0.3922</v>
      </c>
      <c r="F676" s="4" t="s">
        <v>859</v>
      </c>
      <c r="J676" s="39"/>
      <c r="K676" s="40" t="n">
        <f aca="false">E676*J676</f>
        <v>0</v>
      </c>
    </row>
    <row r="677" customFormat="false" ht="12.75" hidden="false" customHeight="false" outlineLevel="0" collapsed="false">
      <c r="A677" s="43" t="s">
        <v>860</v>
      </c>
      <c r="B677" s="44" t="s">
        <v>856</v>
      </c>
      <c r="D677" s="34" t="n">
        <v>0.71</v>
      </c>
      <c r="E677" s="3" t="n">
        <f aca="false">SUM(D677*0.06)+D677</f>
        <v>0.7526</v>
      </c>
      <c r="F677" s="4" t="s">
        <v>861</v>
      </c>
      <c r="J677" s="39"/>
      <c r="K677" s="40" t="n">
        <f aca="false">E677*J677</f>
        <v>0</v>
      </c>
    </row>
    <row r="678" customFormat="false" ht="12.75" hidden="false" customHeight="false" outlineLevel="0" collapsed="false">
      <c r="A678" s="43" t="s">
        <v>860</v>
      </c>
      <c r="B678" s="44" t="s">
        <v>798</v>
      </c>
      <c r="D678" s="34" t="n">
        <v>0.56</v>
      </c>
      <c r="E678" s="3" t="n">
        <f aca="false">SUM(D678*0.06)+D678</f>
        <v>0.5936</v>
      </c>
      <c r="F678" s="4" t="s">
        <v>862</v>
      </c>
      <c r="J678" s="39"/>
      <c r="K678" s="40" t="n">
        <f aca="false">E678*J678</f>
        <v>0</v>
      </c>
    </row>
    <row r="679" customFormat="false" ht="12.75" hidden="false" customHeight="false" outlineLevel="0" collapsed="false">
      <c r="A679" s="32" t="s">
        <v>863</v>
      </c>
      <c r="B679" s="33"/>
      <c r="C679" s="2" t="n">
        <v>1000</v>
      </c>
      <c r="D679" s="34" t="n">
        <v>10.27</v>
      </c>
      <c r="E679" s="3" t="n">
        <f aca="false">SUM(D679*0.06)+D679</f>
        <v>10.8862</v>
      </c>
      <c r="F679" s="4" t="s">
        <v>864</v>
      </c>
      <c r="J679" s="39"/>
      <c r="K679" s="40" t="n">
        <f aca="false">E679*J679</f>
        <v>0</v>
      </c>
    </row>
    <row r="680" customFormat="false" ht="12.75" hidden="false" customHeight="false" outlineLevel="0" collapsed="false">
      <c r="A680" s="41" t="s">
        <v>865</v>
      </c>
      <c r="B680" s="42"/>
      <c r="C680" s="2" t="n">
        <v>1250</v>
      </c>
      <c r="D680" s="34" t="n">
        <v>11.18</v>
      </c>
      <c r="E680" s="3" t="n">
        <f aca="false">SUM(D680*0.06)+D680</f>
        <v>11.8508</v>
      </c>
      <c r="F680" s="4" t="s">
        <v>866</v>
      </c>
      <c r="J680" s="39"/>
      <c r="K680" s="40" t="n">
        <f aca="false">E680*J680</f>
        <v>0</v>
      </c>
    </row>
    <row r="681" customFormat="false" ht="12.75" hidden="false" customHeight="false" outlineLevel="0" collapsed="false">
      <c r="A681" s="43" t="s">
        <v>867</v>
      </c>
      <c r="B681" s="44"/>
      <c r="D681" s="34" t="n">
        <v>0.08</v>
      </c>
      <c r="E681" s="3" t="n">
        <f aca="false">SUM(D681*0.06)+D681</f>
        <v>0.0848</v>
      </c>
      <c r="F681" s="4" t="s">
        <v>868</v>
      </c>
      <c r="J681" s="39"/>
      <c r="K681" s="40" t="n">
        <f aca="false">E681*J681</f>
        <v>0</v>
      </c>
    </row>
    <row r="682" customFormat="false" ht="12.75" hidden="false" customHeight="false" outlineLevel="0" collapsed="false">
      <c r="A682" s="43" t="s">
        <v>869</v>
      </c>
      <c r="B682" s="44"/>
      <c r="D682" s="34" t="n">
        <v>0.79</v>
      </c>
      <c r="E682" s="3" t="n">
        <f aca="false">SUM(D682*0.06)+D682</f>
        <v>0.8374</v>
      </c>
      <c r="F682" s="4" t="s">
        <v>870</v>
      </c>
      <c r="J682" s="39"/>
      <c r="K682" s="40" t="n">
        <f aca="false">E682*J682</f>
        <v>0</v>
      </c>
    </row>
    <row r="683" customFormat="false" ht="12.75" hidden="false" customHeight="false" outlineLevel="0" collapsed="false">
      <c r="A683" s="43" t="s">
        <v>867</v>
      </c>
      <c r="B683" s="44"/>
      <c r="D683" s="34" t="n">
        <v>0.08</v>
      </c>
      <c r="E683" s="3" t="n">
        <f aca="false">SUM(D683*0.06)+D683</f>
        <v>0.0848</v>
      </c>
      <c r="F683" s="4" t="s">
        <v>868</v>
      </c>
      <c r="J683" s="39"/>
      <c r="K683" s="40" t="n">
        <f aca="false">E683*J683</f>
        <v>0</v>
      </c>
    </row>
    <row r="684" customFormat="false" ht="12.75" hidden="false" customHeight="false" outlineLevel="0" collapsed="false">
      <c r="A684" s="32" t="s">
        <v>871</v>
      </c>
      <c r="B684" s="33" t="s">
        <v>31</v>
      </c>
      <c r="C684" s="2" t="n">
        <v>650</v>
      </c>
      <c r="D684" s="34" t="n">
        <v>11.52</v>
      </c>
      <c r="E684" s="3" t="n">
        <f aca="false">SUM(D684*0.06)+D684</f>
        <v>12.2112</v>
      </c>
      <c r="F684" s="4" t="s">
        <v>872</v>
      </c>
      <c r="J684" s="39"/>
      <c r="K684" s="40" t="n">
        <f aca="false">E684*J684</f>
        <v>0</v>
      </c>
    </row>
    <row r="685" customFormat="false" ht="12.75" hidden="false" customHeight="false" outlineLevel="0" collapsed="false">
      <c r="A685" s="37" t="s">
        <v>873</v>
      </c>
      <c r="B685" s="38"/>
      <c r="C685" s="2" t="n">
        <v>1000</v>
      </c>
      <c r="D685" s="34" t="n">
        <v>15.17</v>
      </c>
      <c r="E685" s="3" t="n">
        <f aca="false">SUM(D685*0.06)+D685</f>
        <v>16.0802</v>
      </c>
      <c r="F685" s="4" t="s">
        <v>874</v>
      </c>
      <c r="J685" s="39"/>
      <c r="K685" s="40" t="n">
        <f aca="false">E685*J685</f>
        <v>0</v>
      </c>
    </row>
    <row r="686" customFormat="false" ht="12.75" hidden="false" customHeight="false" outlineLevel="0" collapsed="false">
      <c r="A686" s="41"/>
      <c r="B686" s="42"/>
      <c r="C686" s="2" t="n">
        <v>1250</v>
      </c>
      <c r="D686" s="34" t="n">
        <v>17.76</v>
      </c>
      <c r="E686" s="3" t="n">
        <f aca="false">SUM(D686*0.06)+D686</f>
        <v>18.8256</v>
      </c>
      <c r="F686" s="4" t="s">
        <v>875</v>
      </c>
      <c r="J686" s="39"/>
      <c r="K686" s="40" t="n">
        <f aca="false">E686*J686</f>
        <v>0</v>
      </c>
    </row>
    <row r="687" customFormat="false" ht="12.75" hidden="false" customHeight="false" outlineLevel="0" collapsed="false">
      <c r="A687" s="32" t="s">
        <v>876</v>
      </c>
      <c r="B687" s="33" t="s">
        <v>31</v>
      </c>
      <c r="C687" s="2" t="n">
        <v>250</v>
      </c>
      <c r="D687" s="34" t="n">
        <v>4.25</v>
      </c>
      <c r="E687" s="3" t="n">
        <f aca="false">SUM(D687*0.06)+D687</f>
        <v>4.505</v>
      </c>
      <c r="F687" s="4" t="s">
        <v>877</v>
      </c>
      <c r="J687" s="39"/>
      <c r="K687" s="40" t="n">
        <f aca="false">E687*J687</f>
        <v>0</v>
      </c>
    </row>
    <row r="688" customFormat="false" ht="12.75" hidden="false" customHeight="false" outlineLevel="0" collapsed="false">
      <c r="A688" s="37" t="s">
        <v>873</v>
      </c>
      <c r="B688" s="38"/>
      <c r="C688" s="2" t="n">
        <v>300</v>
      </c>
      <c r="D688" s="34" t="n">
        <v>5.02</v>
      </c>
      <c r="E688" s="3" t="n">
        <f aca="false">SUM(D688*0.06)+D688</f>
        <v>5.3212</v>
      </c>
      <c r="F688" s="4" t="s">
        <v>878</v>
      </c>
      <c r="J688" s="39"/>
      <c r="K688" s="40" t="n">
        <f aca="false">E688*J688</f>
        <v>0</v>
      </c>
    </row>
    <row r="689" customFormat="false" ht="12.75" hidden="false" customHeight="false" outlineLevel="0" collapsed="false">
      <c r="A689" s="37"/>
      <c r="B689" s="38"/>
      <c r="C689" s="2" t="n">
        <v>400</v>
      </c>
      <c r="D689" s="34" t="n">
        <v>5.65</v>
      </c>
      <c r="E689" s="3" t="n">
        <f aca="false">SUM(D689*0.06)+D689</f>
        <v>5.989</v>
      </c>
      <c r="F689" s="4" t="s">
        <v>879</v>
      </c>
      <c r="J689" s="39"/>
      <c r="K689" s="40" t="n">
        <f aca="false">E689*J689</f>
        <v>0</v>
      </c>
    </row>
    <row r="690" customFormat="false" ht="12.75" hidden="false" customHeight="false" outlineLevel="0" collapsed="false">
      <c r="A690" s="37"/>
      <c r="B690" s="38"/>
      <c r="C690" s="2" t="n">
        <v>500</v>
      </c>
      <c r="D690" s="34" t="n">
        <v>6.3</v>
      </c>
      <c r="E690" s="3" t="n">
        <f aca="false">SUM(D690*0.06)+D690</f>
        <v>6.678</v>
      </c>
      <c r="F690" s="4" t="s">
        <v>880</v>
      </c>
      <c r="J690" s="39"/>
      <c r="K690" s="40" t="n">
        <f aca="false">E690*J690</f>
        <v>0</v>
      </c>
    </row>
    <row r="691" customFormat="false" ht="12.75" hidden="false" customHeight="false" outlineLevel="0" collapsed="false">
      <c r="A691" s="37"/>
      <c r="B691" s="38"/>
      <c r="C691" s="2" t="n">
        <v>550</v>
      </c>
      <c r="D691" s="34" t="n">
        <v>6.52</v>
      </c>
      <c r="E691" s="3" t="n">
        <f aca="false">SUM(D691*0.06)+D691</f>
        <v>6.9112</v>
      </c>
      <c r="F691" s="4" t="s">
        <v>881</v>
      </c>
      <c r="J691" s="39"/>
      <c r="K691" s="40" t="n">
        <f aca="false">E691*J691</f>
        <v>0</v>
      </c>
    </row>
    <row r="692" customFormat="false" ht="12.75" hidden="false" customHeight="false" outlineLevel="0" collapsed="false">
      <c r="A692" s="37"/>
      <c r="B692" s="38"/>
      <c r="C692" s="2" t="n">
        <v>600</v>
      </c>
      <c r="D692" s="34" t="n">
        <v>6.92</v>
      </c>
      <c r="E692" s="3" t="n">
        <f aca="false">SUM(D692*0.06)+D692</f>
        <v>7.3352</v>
      </c>
      <c r="F692" s="4" t="s">
        <v>882</v>
      </c>
      <c r="J692" s="39"/>
      <c r="K692" s="40" t="n">
        <f aca="false">E692*J692</f>
        <v>0</v>
      </c>
    </row>
    <row r="693" customFormat="false" ht="12.75" hidden="false" customHeight="false" outlineLevel="0" collapsed="false">
      <c r="A693" s="41"/>
      <c r="B693" s="42"/>
      <c r="C693" s="2" t="n">
        <v>650</v>
      </c>
      <c r="D693" s="34" t="n">
        <v>7.25</v>
      </c>
      <c r="E693" s="3" t="n">
        <f aca="false">SUM(D693*0.06)+D693</f>
        <v>7.685</v>
      </c>
      <c r="F693" s="4" t="s">
        <v>883</v>
      </c>
      <c r="J693" s="39"/>
      <c r="K693" s="40" t="n">
        <f aca="false">E693*J693</f>
        <v>0</v>
      </c>
    </row>
    <row r="694" customFormat="false" ht="12.75" hidden="false" customHeight="false" outlineLevel="0" collapsed="false">
      <c r="A694" s="32" t="s">
        <v>884</v>
      </c>
      <c r="B694" s="33"/>
      <c r="C694" s="2" t="n">
        <v>650</v>
      </c>
      <c r="D694" s="34" t="n">
        <v>10.48</v>
      </c>
      <c r="E694" s="3" t="n">
        <f aca="false">SUM(D694*0.06)+D694</f>
        <v>11.1088</v>
      </c>
      <c r="F694" s="4" t="s">
        <v>885</v>
      </c>
      <c r="J694" s="39"/>
      <c r="K694" s="40" t="n">
        <f aca="false">E694*J694</f>
        <v>0</v>
      </c>
    </row>
    <row r="695" customFormat="false" ht="15.75" hidden="false" customHeight="false" outlineLevel="0" collapsed="false">
      <c r="A695" s="37" t="s">
        <v>886</v>
      </c>
      <c r="B695" s="38"/>
      <c r="C695" s="2" t="n">
        <v>1000</v>
      </c>
      <c r="D695" s="34" t="n">
        <v>12.29</v>
      </c>
      <c r="E695" s="3" t="n">
        <f aca="false">SUM(D695*0.06)+D695</f>
        <v>13.0274</v>
      </c>
      <c r="F695" s="4" t="s">
        <v>887</v>
      </c>
      <c r="J695" s="39"/>
      <c r="K695" s="40" t="n">
        <f aca="false">E695*J695</f>
        <v>0</v>
      </c>
    </row>
    <row r="696" customFormat="false" ht="12.75" hidden="false" customHeight="false" outlineLevel="0" collapsed="false">
      <c r="A696" s="41" t="s">
        <v>888</v>
      </c>
      <c r="B696" s="42"/>
      <c r="C696" s="2" t="n">
        <v>1250</v>
      </c>
      <c r="D696" s="34" t="n">
        <v>14.26</v>
      </c>
      <c r="E696" s="3" t="n">
        <f aca="false">SUM(D696*0.06)+D696</f>
        <v>15.1156</v>
      </c>
      <c r="F696" s="4" t="s">
        <v>889</v>
      </c>
      <c r="J696" s="39"/>
      <c r="K696" s="40" t="n">
        <f aca="false">E696*J696</f>
        <v>0</v>
      </c>
    </row>
    <row r="697" customFormat="false" ht="12.75" hidden="false" customHeight="false" outlineLevel="0" collapsed="false">
      <c r="A697" s="43" t="s">
        <v>890</v>
      </c>
      <c r="B697" s="44"/>
      <c r="D697" s="34" t="n">
        <v>0.26</v>
      </c>
      <c r="E697" s="3" t="n">
        <f aca="false">SUM(D697*0.06)+D697</f>
        <v>0.2756</v>
      </c>
      <c r="F697" s="4" t="s">
        <v>891</v>
      </c>
      <c r="J697" s="39"/>
      <c r="K697" s="40" t="n">
        <f aca="false">E697*J697</f>
        <v>0</v>
      </c>
    </row>
    <row r="698" customFormat="false" ht="12.75" hidden="false" customHeight="false" outlineLevel="0" collapsed="false">
      <c r="A698" s="43" t="s">
        <v>892</v>
      </c>
      <c r="B698" s="44"/>
      <c r="D698" s="34" t="n">
        <v>0.03</v>
      </c>
      <c r="E698" s="3" t="n">
        <f aca="false">SUM(D698*0.06)+D698</f>
        <v>0.0318</v>
      </c>
      <c r="F698" s="4" t="s">
        <v>36</v>
      </c>
      <c r="J698" s="39"/>
      <c r="K698" s="40" t="n">
        <f aca="false">E698*J698</f>
        <v>0</v>
      </c>
    </row>
    <row r="699" customFormat="false" ht="12.75" hidden="false" customHeight="false" outlineLevel="0" collapsed="false">
      <c r="A699" s="32" t="s">
        <v>893</v>
      </c>
      <c r="B699" s="33" t="s">
        <v>798</v>
      </c>
      <c r="C699" s="2" t="n">
        <v>650</v>
      </c>
      <c r="D699" s="34" t="n">
        <v>21.79</v>
      </c>
      <c r="E699" s="3" t="n">
        <f aca="false">SUM(D699*0.06)+D699</f>
        <v>23.0974</v>
      </c>
      <c r="F699" s="4" t="s">
        <v>894</v>
      </c>
      <c r="J699" s="39"/>
      <c r="K699" s="40" t="n">
        <f aca="false">E699*J699</f>
        <v>0</v>
      </c>
    </row>
    <row r="700" customFormat="false" ht="12.75" hidden="false" customHeight="false" outlineLevel="0" collapsed="false">
      <c r="A700" s="37"/>
      <c r="B700" s="38"/>
      <c r="C700" s="2" t="n">
        <v>1000</v>
      </c>
      <c r="D700" s="34" t="n">
        <v>23.29</v>
      </c>
      <c r="E700" s="3" t="n">
        <f aca="false">SUM(D700*0.06)+D700</f>
        <v>24.6874</v>
      </c>
      <c r="F700" s="4" t="s">
        <v>895</v>
      </c>
      <c r="J700" s="39"/>
      <c r="K700" s="40" t="n">
        <f aca="false">E700*J700</f>
        <v>0</v>
      </c>
    </row>
    <row r="701" customFormat="false" ht="12.75" hidden="false" customHeight="false" outlineLevel="0" collapsed="false">
      <c r="A701" s="41"/>
      <c r="B701" s="42"/>
      <c r="C701" s="2" t="n">
        <v>1250</v>
      </c>
      <c r="D701" s="34" t="n">
        <v>24.08</v>
      </c>
      <c r="E701" s="3" t="n">
        <f aca="false">SUM(D701*0.06)+D701</f>
        <v>25.5248</v>
      </c>
      <c r="F701" s="4" t="s">
        <v>896</v>
      </c>
      <c r="J701" s="39"/>
      <c r="K701" s="40" t="n">
        <f aca="false">E701*J701</f>
        <v>0</v>
      </c>
    </row>
    <row r="702" customFormat="false" ht="12.75" hidden="false" customHeight="false" outlineLevel="0" collapsed="false">
      <c r="A702" s="43" t="s">
        <v>897</v>
      </c>
      <c r="B702" s="44" t="s">
        <v>798</v>
      </c>
      <c r="C702" s="2" t="n">
        <v>550</v>
      </c>
      <c r="D702" s="34" t="n">
        <v>1.7</v>
      </c>
      <c r="E702" s="3" t="n">
        <f aca="false">SUM(D702*0.06)+D702</f>
        <v>1.802</v>
      </c>
      <c r="F702" s="4" t="s">
        <v>898</v>
      </c>
      <c r="J702" s="39"/>
      <c r="K702" s="40" t="n">
        <f aca="false">E702*J702</f>
        <v>0</v>
      </c>
    </row>
    <row r="703" customFormat="false" ht="12.75" hidden="false" customHeight="false" outlineLevel="0" collapsed="false">
      <c r="A703" s="32" t="s">
        <v>899</v>
      </c>
      <c r="B703" s="33" t="s">
        <v>798</v>
      </c>
      <c r="C703" s="2" t="n">
        <v>650</v>
      </c>
      <c r="D703" s="34" t="n">
        <v>17.69</v>
      </c>
      <c r="E703" s="3" t="n">
        <f aca="false">SUM(D703*0.06)+D703</f>
        <v>18.7514</v>
      </c>
      <c r="F703" s="4" t="s">
        <v>900</v>
      </c>
      <c r="J703" s="39"/>
      <c r="K703" s="40" t="n">
        <f aca="false">E703*J703</f>
        <v>0</v>
      </c>
    </row>
    <row r="704" customFormat="false" ht="12.75" hidden="false" customHeight="false" outlineLevel="0" collapsed="false">
      <c r="A704" s="37" t="s">
        <v>901</v>
      </c>
      <c r="B704" s="38"/>
      <c r="C704" s="2" t="n">
        <v>1000</v>
      </c>
      <c r="D704" s="34" t="n">
        <v>21.5</v>
      </c>
      <c r="E704" s="3" t="n">
        <f aca="false">SUM(D704*0.06)+D704</f>
        <v>22.79</v>
      </c>
      <c r="F704" s="4" t="s">
        <v>902</v>
      </c>
      <c r="J704" s="39"/>
      <c r="K704" s="40" t="n">
        <f aca="false">E704*J704</f>
        <v>0</v>
      </c>
    </row>
    <row r="705" customFormat="false" ht="12.75" hidden="false" customHeight="false" outlineLevel="0" collapsed="false">
      <c r="A705" s="41"/>
      <c r="B705" s="42"/>
      <c r="C705" s="2" t="n">
        <v>1250</v>
      </c>
      <c r="D705" s="34" t="n">
        <v>24.25</v>
      </c>
      <c r="E705" s="3" t="n">
        <v>25.73</v>
      </c>
      <c r="F705" s="4" t="s">
        <v>903</v>
      </c>
      <c r="J705" s="39"/>
      <c r="K705" s="40" t="n">
        <f aca="false">E705*J705</f>
        <v>0</v>
      </c>
    </row>
    <row r="706" customFormat="false" ht="12.75" hidden="false" customHeight="false" outlineLevel="0" collapsed="false">
      <c r="A706" s="32" t="s">
        <v>904</v>
      </c>
      <c r="B706" s="33" t="s">
        <v>798</v>
      </c>
      <c r="C706" s="2" t="n">
        <v>650</v>
      </c>
      <c r="D706" s="34" t="n">
        <v>10.01</v>
      </c>
      <c r="E706" s="3" t="n">
        <f aca="false">SUM(D706*0.06)+D706</f>
        <v>10.6106</v>
      </c>
      <c r="F706" s="4" t="s">
        <v>905</v>
      </c>
      <c r="I706" s="6" t="n">
        <v>20</v>
      </c>
      <c r="J706" s="39"/>
      <c r="K706" s="40" t="n">
        <f aca="false">E706*J706</f>
        <v>0</v>
      </c>
    </row>
    <row r="707" customFormat="false" ht="12.75" hidden="false" customHeight="false" outlineLevel="0" collapsed="false">
      <c r="A707" s="37" t="s">
        <v>906</v>
      </c>
      <c r="B707" s="38"/>
      <c r="C707" s="2" t="n">
        <v>1000</v>
      </c>
      <c r="D707" s="34" t="n">
        <v>12.23</v>
      </c>
      <c r="E707" s="3" t="n">
        <f aca="false">SUM(D707*0.06)+D707</f>
        <v>12.9638</v>
      </c>
      <c r="F707" s="4" t="s">
        <v>907</v>
      </c>
      <c r="I707" s="6" t="n">
        <v>50</v>
      </c>
      <c r="J707" s="39"/>
      <c r="K707" s="40" t="n">
        <f aca="false">E707*J707</f>
        <v>0</v>
      </c>
    </row>
    <row r="708" customFormat="false" ht="12.75" hidden="false" customHeight="false" outlineLevel="0" collapsed="false">
      <c r="A708" s="41"/>
      <c r="B708" s="42"/>
      <c r="C708" s="2" t="n">
        <v>1250</v>
      </c>
      <c r="D708" s="34" t="n">
        <v>14.44</v>
      </c>
      <c r="E708" s="3" t="n">
        <f aca="false">SUM(D708*0.06)+D708</f>
        <v>15.3064</v>
      </c>
      <c r="F708" s="4" t="s">
        <v>908</v>
      </c>
      <c r="I708" s="6" t="n">
        <v>40</v>
      </c>
      <c r="J708" s="39"/>
      <c r="K708" s="40" t="n">
        <f aca="false">E708*J708</f>
        <v>0</v>
      </c>
    </row>
    <row r="709" customFormat="false" ht="12.75" hidden="false" customHeight="false" outlineLevel="0" collapsed="false">
      <c r="A709" s="43" t="s">
        <v>909</v>
      </c>
      <c r="B709" s="44" t="s">
        <v>798</v>
      </c>
      <c r="C709" s="2" t="n">
        <v>500</v>
      </c>
      <c r="D709" s="34" t="n">
        <v>12.92</v>
      </c>
      <c r="E709" s="3" t="n">
        <v>13.71</v>
      </c>
      <c r="F709" s="4" t="s">
        <v>910</v>
      </c>
      <c r="I709" s="6" t="n">
        <v>60</v>
      </c>
      <c r="J709" s="39"/>
      <c r="K709" s="40" t="n">
        <f aca="false">E709*J709</f>
        <v>0</v>
      </c>
    </row>
    <row r="710" customFormat="false" ht="12.75" hidden="false" customHeight="false" outlineLevel="0" collapsed="false">
      <c r="A710" s="43" t="s">
        <v>911</v>
      </c>
      <c r="B710" s="44" t="s">
        <v>798</v>
      </c>
      <c r="C710" s="2" t="n">
        <v>500</v>
      </c>
      <c r="D710" s="34" t="n">
        <v>5.78</v>
      </c>
      <c r="E710" s="3" t="n">
        <f aca="false">SUM(D710*0.06)+D710</f>
        <v>6.1268</v>
      </c>
      <c r="F710" s="4" t="s">
        <v>912</v>
      </c>
      <c r="I710" s="6" t="n">
        <v>60</v>
      </c>
      <c r="J710" s="39"/>
      <c r="K710" s="40" t="n">
        <f aca="false">E710*J710</f>
        <v>0</v>
      </c>
    </row>
    <row r="711" customFormat="false" ht="12.75" hidden="false" customHeight="false" outlineLevel="0" collapsed="false">
      <c r="A711" s="32" t="s">
        <v>913</v>
      </c>
      <c r="B711" s="33" t="s">
        <v>798</v>
      </c>
      <c r="C711" s="2" t="n">
        <v>150</v>
      </c>
      <c r="D711" s="34" t="n">
        <v>0.47</v>
      </c>
      <c r="E711" s="3" t="n">
        <v>0.52</v>
      </c>
      <c r="F711" s="4" t="s">
        <v>914</v>
      </c>
      <c r="J711" s="39"/>
      <c r="K711" s="40" t="n">
        <f aca="false">E711*J711</f>
        <v>0</v>
      </c>
    </row>
    <row r="712" customFormat="false" ht="12.75" hidden="false" customHeight="false" outlineLevel="0" collapsed="false">
      <c r="A712" s="37"/>
      <c r="B712" s="38"/>
      <c r="C712" s="2" t="n">
        <v>200</v>
      </c>
      <c r="D712" s="34" t="n">
        <v>0.57</v>
      </c>
      <c r="E712" s="3" t="n">
        <v>0.63</v>
      </c>
      <c r="F712" s="4" t="s">
        <v>915</v>
      </c>
      <c r="I712" s="6" t="n">
        <v>50</v>
      </c>
      <c r="J712" s="39"/>
      <c r="K712" s="40" t="n">
        <f aca="false">E712*J712</f>
        <v>0</v>
      </c>
    </row>
    <row r="713" customFormat="false" ht="12.75" hidden="false" customHeight="false" outlineLevel="0" collapsed="false">
      <c r="A713" s="37"/>
      <c r="B713" s="38"/>
      <c r="C713" s="2" t="n">
        <v>250</v>
      </c>
      <c r="D713" s="34" t="n">
        <v>0.6</v>
      </c>
      <c r="E713" s="3" t="n">
        <v>0.67</v>
      </c>
      <c r="F713" s="4" t="s">
        <v>916</v>
      </c>
      <c r="I713" s="6" t="n">
        <v>50</v>
      </c>
      <c r="J713" s="39"/>
      <c r="K713" s="40" t="n">
        <f aca="false">E713*J713</f>
        <v>0</v>
      </c>
    </row>
    <row r="714" customFormat="false" ht="12.75" hidden="false" customHeight="false" outlineLevel="0" collapsed="false">
      <c r="A714" s="41"/>
      <c r="B714" s="42"/>
      <c r="C714" s="2" t="n">
        <v>300</v>
      </c>
      <c r="D714" s="34" t="n">
        <v>0.71</v>
      </c>
      <c r="E714" s="3" t="n">
        <v>0.79</v>
      </c>
      <c r="F714" s="4" t="s">
        <v>917</v>
      </c>
      <c r="I714" s="6" t="n">
        <v>50</v>
      </c>
      <c r="J714" s="39"/>
      <c r="K714" s="40" t="n">
        <f aca="false">E714*J714</f>
        <v>0</v>
      </c>
    </row>
    <row r="715" customFormat="false" ht="12.75" hidden="false" customHeight="false" outlineLevel="0" collapsed="false">
      <c r="A715" s="32" t="s">
        <v>918</v>
      </c>
      <c r="B715" s="33" t="s">
        <v>798</v>
      </c>
      <c r="C715" s="2" t="n">
        <v>150</v>
      </c>
      <c r="D715" s="34" t="n">
        <v>0.79</v>
      </c>
      <c r="E715" s="3" t="n">
        <v>0.88</v>
      </c>
      <c r="F715" s="4" t="s">
        <v>919</v>
      </c>
      <c r="I715" s="6" t="n">
        <v>50</v>
      </c>
      <c r="J715" s="39"/>
      <c r="K715" s="40" t="n">
        <f aca="false">E715*J715</f>
        <v>0</v>
      </c>
    </row>
    <row r="716" customFormat="false" ht="12.75" hidden="false" customHeight="false" outlineLevel="0" collapsed="false">
      <c r="A716" s="37"/>
      <c r="B716" s="38"/>
      <c r="C716" s="2" t="n">
        <v>200</v>
      </c>
      <c r="D716" s="34" t="n">
        <v>0.82</v>
      </c>
      <c r="E716" s="3" t="n">
        <v>0.91</v>
      </c>
      <c r="F716" s="4" t="s">
        <v>920</v>
      </c>
      <c r="I716" s="6" t="n">
        <v>50</v>
      </c>
      <c r="J716" s="39"/>
      <c r="K716" s="40" t="n">
        <f aca="false">E716*J716</f>
        <v>0</v>
      </c>
    </row>
    <row r="717" customFormat="false" ht="12.75" hidden="false" customHeight="false" outlineLevel="0" collapsed="false">
      <c r="A717" s="37"/>
      <c r="B717" s="38"/>
      <c r="C717" s="2" t="n">
        <v>250</v>
      </c>
      <c r="D717" s="34" t="n">
        <v>0.86</v>
      </c>
      <c r="E717" s="3" t="n">
        <v>0.96</v>
      </c>
      <c r="F717" s="4" t="s">
        <v>921</v>
      </c>
      <c r="I717" s="6" t="n">
        <v>50</v>
      </c>
      <c r="J717" s="39"/>
      <c r="K717" s="40" t="n">
        <f aca="false">E717*J717</f>
        <v>0</v>
      </c>
    </row>
    <row r="718" customFormat="false" ht="12.75" hidden="false" customHeight="false" outlineLevel="0" collapsed="false">
      <c r="A718" s="41"/>
      <c r="B718" s="42"/>
      <c r="C718" s="2" t="n">
        <v>300</v>
      </c>
      <c r="D718" s="34" t="n">
        <v>1</v>
      </c>
      <c r="E718" s="3" t="n">
        <v>1.12</v>
      </c>
      <c r="F718" s="4" t="s">
        <v>922</v>
      </c>
      <c r="I718" s="6" t="n">
        <v>50</v>
      </c>
      <c r="J718" s="39"/>
      <c r="K718" s="40" t="n">
        <f aca="false">E718*J718</f>
        <v>0</v>
      </c>
    </row>
    <row r="719" customFormat="false" ht="12.75" hidden="false" customHeight="false" outlineLevel="0" collapsed="false">
      <c r="A719" s="32" t="s">
        <v>923</v>
      </c>
      <c r="B719" s="33" t="s">
        <v>924</v>
      </c>
      <c r="C719" s="2" t="n">
        <v>150</v>
      </c>
      <c r="D719" s="34" t="n">
        <v>1.29</v>
      </c>
      <c r="E719" s="3" t="n">
        <v>1.44</v>
      </c>
      <c r="F719" s="4" t="s">
        <v>925</v>
      </c>
      <c r="I719" s="6" t="n">
        <v>50</v>
      </c>
      <c r="J719" s="39"/>
      <c r="K719" s="40" t="n">
        <f aca="false">E719*J719</f>
        <v>0</v>
      </c>
    </row>
    <row r="720" customFormat="false" ht="12.75" hidden="false" customHeight="false" outlineLevel="0" collapsed="false">
      <c r="A720" s="37"/>
      <c r="B720" s="38"/>
      <c r="C720" s="2" t="n">
        <v>200</v>
      </c>
      <c r="D720" s="34" t="n">
        <v>1.34</v>
      </c>
      <c r="E720" s="3" t="n">
        <v>1.49</v>
      </c>
      <c r="F720" s="4" t="s">
        <v>926</v>
      </c>
      <c r="I720" s="6" t="n">
        <v>50</v>
      </c>
      <c r="J720" s="39"/>
      <c r="K720" s="40" t="n">
        <f aca="false">E720*J720</f>
        <v>0</v>
      </c>
    </row>
    <row r="721" customFormat="false" ht="12.75" hidden="false" customHeight="false" outlineLevel="0" collapsed="false">
      <c r="A721" s="37"/>
      <c r="B721" s="38"/>
      <c r="C721" s="2" t="n">
        <v>250</v>
      </c>
      <c r="D721" s="34" t="n">
        <v>1.4</v>
      </c>
      <c r="E721" s="3" t="n">
        <v>1.56</v>
      </c>
      <c r="F721" s="4" t="s">
        <v>927</v>
      </c>
      <c r="I721" s="6" t="n">
        <v>50</v>
      </c>
      <c r="J721" s="39"/>
      <c r="K721" s="40" t="n">
        <f aca="false">E721*J721</f>
        <v>0</v>
      </c>
    </row>
    <row r="722" customFormat="false" ht="12.75" hidden="false" customHeight="false" outlineLevel="0" collapsed="false">
      <c r="A722" s="41"/>
      <c r="B722" s="42"/>
      <c r="C722" s="2" t="n">
        <v>300</v>
      </c>
      <c r="D722" s="34" t="n">
        <v>1.63</v>
      </c>
      <c r="E722" s="3" t="n">
        <v>1.82</v>
      </c>
      <c r="F722" s="4" t="s">
        <v>928</v>
      </c>
      <c r="I722" s="6" t="n">
        <v>50</v>
      </c>
      <c r="J722" s="39"/>
      <c r="K722" s="40" t="n">
        <f aca="false">E722*J722</f>
        <v>0</v>
      </c>
    </row>
    <row r="723" customFormat="false" ht="12.75" hidden="false" customHeight="false" outlineLevel="0" collapsed="false">
      <c r="A723" s="32" t="s">
        <v>929</v>
      </c>
      <c r="B723" s="33" t="s">
        <v>924</v>
      </c>
      <c r="C723" s="2" t="n">
        <v>150</v>
      </c>
      <c r="D723" s="34" t="n">
        <v>1.4</v>
      </c>
      <c r="E723" s="3" t="n">
        <v>1.56</v>
      </c>
      <c r="F723" s="4" t="s">
        <v>930</v>
      </c>
      <c r="I723" s="6" t="n">
        <v>50</v>
      </c>
      <c r="J723" s="39"/>
      <c r="K723" s="40" t="n">
        <f aca="false">E723*J723</f>
        <v>0</v>
      </c>
    </row>
    <row r="724" customFormat="false" ht="12.75" hidden="false" customHeight="false" outlineLevel="0" collapsed="false">
      <c r="A724" s="37"/>
      <c r="B724" s="38"/>
      <c r="C724" s="2" t="n">
        <v>200</v>
      </c>
      <c r="D724" s="34" t="n">
        <v>1.47</v>
      </c>
      <c r="E724" s="3" t="n">
        <v>1.64</v>
      </c>
      <c r="F724" s="4" t="s">
        <v>931</v>
      </c>
      <c r="I724" s="6" t="n">
        <v>50</v>
      </c>
      <c r="J724" s="39"/>
      <c r="K724" s="40" t="n">
        <f aca="false">E724*J724</f>
        <v>0</v>
      </c>
    </row>
    <row r="725" customFormat="false" ht="12.75" hidden="false" customHeight="false" outlineLevel="0" collapsed="false">
      <c r="A725" s="37"/>
      <c r="B725" s="38"/>
      <c r="C725" s="2" t="n">
        <v>250</v>
      </c>
      <c r="D725" s="34" t="n">
        <v>1.52</v>
      </c>
      <c r="E725" s="3" t="n">
        <v>1.69</v>
      </c>
      <c r="F725" s="4" t="s">
        <v>932</v>
      </c>
      <c r="I725" s="6" t="n">
        <v>50</v>
      </c>
      <c r="J725" s="39"/>
      <c r="K725" s="40" t="n">
        <f aca="false">E725*J725</f>
        <v>0</v>
      </c>
    </row>
    <row r="726" customFormat="false" ht="12.75" hidden="false" customHeight="false" outlineLevel="0" collapsed="false">
      <c r="A726" s="37"/>
      <c r="B726" s="38"/>
      <c r="C726" s="66" t="n">
        <v>300</v>
      </c>
      <c r="D726" s="67" t="n">
        <v>1.89</v>
      </c>
      <c r="E726" s="3" t="n">
        <v>2.11</v>
      </c>
      <c r="F726" s="68" t="s">
        <v>933</v>
      </c>
      <c r="G726" s="69"/>
      <c r="H726" s="70"/>
      <c r="I726" s="70" t="n">
        <v>50</v>
      </c>
      <c r="J726" s="39"/>
      <c r="K726" s="40" t="n">
        <f aca="false">E726*J726</f>
        <v>0</v>
      </c>
    </row>
    <row r="727" s="64" customFormat="true" ht="12.75" hidden="false" customHeight="false" outlineLevel="0" collapsed="false">
      <c r="A727" s="43"/>
      <c r="B727" s="44"/>
      <c r="C727" s="71"/>
      <c r="D727" s="72"/>
      <c r="E727" s="72"/>
      <c r="F727" s="44"/>
      <c r="H727" s="73"/>
      <c r="I727" s="73"/>
      <c r="J727" s="73" t="s">
        <v>934</v>
      </c>
      <c r="K727" s="74" t="n">
        <f aca="false">SUM(K6:K726)</f>
        <v>0</v>
      </c>
    </row>
    <row r="728" s="47" customFormat="true" ht="12.75" hidden="false" customHeight="false" outlineLevel="0" collapsed="false">
      <c r="B728" s="38"/>
      <c r="C728" s="75"/>
      <c r="D728" s="76"/>
      <c r="E728" s="76"/>
      <c r="F728" s="38"/>
      <c r="H728" s="77"/>
      <c r="I728" s="77"/>
      <c r="J728" s="77"/>
      <c r="K728" s="78"/>
    </row>
    <row r="729" s="47" customFormat="true" ht="12.75" hidden="false" customHeight="false" outlineLevel="0" collapsed="false">
      <c r="B729" s="38"/>
      <c r="C729" s="75"/>
      <c r="D729" s="76"/>
      <c r="E729" s="76"/>
      <c r="F729" s="38"/>
      <c r="H729" s="77"/>
      <c r="I729" s="77"/>
      <c r="J729" s="77"/>
    </row>
    <row r="730" s="47" customFormat="true" ht="12.75" hidden="false" customHeight="false" outlineLevel="0" collapsed="false">
      <c r="B730" s="38"/>
      <c r="C730" s="75"/>
      <c r="D730" s="76"/>
      <c r="E730" s="76"/>
      <c r="F730" s="38"/>
      <c r="H730" s="77"/>
      <c r="I730" s="77"/>
      <c r="J730" s="77"/>
    </row>
    <row r="731" s="47" customFormat="true" ht="12.75" hidden="false" customHeight="false" outlineLevel="0" collapsed="false">
      <c r="B731" s="38"/>
      <c r="C731" s="75"/>
      <c r="D731" s="76"/>
      <c r="E731" s="76"/>
      <c r="F731" s="38"/>
      <c r="H731" s="77"/>
      <c r="I731" s="77"/>
      <c r="J731" s="77"/>
    </row>
    <row r="732" s="47" customFormat="true" ht="12.75" hidden="false" customHeight="false" outlineLevel="0" collapsed="false">
      <c r="B732" s="38"/>
      <c r="C732" s="75"/>
      <c r="D732" s="76"/>
      <c r="E732" s="76"/>
      <c r="F732" s="38"/>
      <c r="H732" s="77"/>
      <c r="I732" s="77"/>
      <c r="J732" s="77"/>
    </row>
    <row r="733" s="47" customFormat="true" ht="12.75" hidden="false" customHeight="false" outlineLevel="0" collapsed="false">
      <c r="B733" s="38"/>
      <c r="C733" s="75"/>
      <c r="D733" s="76"/>
      <c r="E733" s="76"/>
      <c r="F733" s="38"/>
      <c r="H733" s="77"/>
      <c r="I733" s="77"/>
      <c r="J733" s="77"/>
    </row>
    <row r="734" s="47" customFormat="true" ht="12.75" hidden="false" customHeight="false" outlineLevel="0" collapsed="false">
      <c r="B734" s="38"/>
      <c r="C734" s="75"/>
      <c r="D734" s="76"/>
      <c r="E734" s="76"/>
      <c r="F734" s="38"/>
      <c r="H734" s="77"/>
      <c r="I734" s="77"/>
      <c r="J734" s="77"/>
    </row>
    <row r="735" s="47" customFormat="true" ht="12.75" hidden="false" customHeight="false" outlineLevel="0" collapsed="false">
      <c r="B735" s="38"/>
      <c r="C735" s="75"/>
      <c r="D735" s="76"/>
      <c r="E735" s="76"/>
      <c r="F735" s="38"/>
      <c r="H735" s="77"/>
      <c r="I735" s="77"/>
      <c r="J735" s="77"/>
    </row>
    <row r="736" s="47" customFormat="true" ht="12.75" hidden="false" customHeight="false" outlineLevel="0" collapsed="false">
      <c r="B736" s="38"/>
      <c r="C736" s="75"/>
      <c r="D736" s="76"/>
      <c r="E736" s="76"/>
      <c r="F736" s="38"/>
      <c r="H736" s="77"/>
      <c r="I736" s="77"/>
      <c r="J736" s="77"/>
    </row>
    <row r="737" s="47" customFormat="true" ht="12.75" hidden="false" customHeight="false" outlineLevel="0" collapsed="false">
      <c r="B737" s="38"/>
      <c r="C737" s="75"/>
      <c r="D737" s="76"/>
      <c r="E737" s="76"/>
      <c r="F737" s="38"/>
      <c r="H737" s="77"/>
      <c r="I737" s="77"/>
      <c r="J737" s="77"/>
    </row>
    <row r="738" s="47" customFormat="true" ht="12.75" hidden="false" customHeight="false" outlineLevel="0" collapsed="false">
      <c r="B738" s="38"/>
      <c r="C738" s="75"/>
      <c r="D738" s="76"/>
      <c r="E738" s="76"/>
      <c r="F738" s="38"/>
      <c r="H738" s="77"/>
      <c r="I738" s="77"/>
      <c r="J738" s="77"/>
    </row>
    <row r="739" s="47" customFormat="true" ht="12.75" hidden="false" customHeight="false" outlineLevel="0" collapsed="false">
      <c r="B739" s="38"/>
      <c r="C739" s="75"/>
      <c r="D739" s="76"/>
      <c r="E739" s="76"/>
      <c r="F739" s="38"/>
      <c r="H739" s="77"/>
      <c r="I739" s="77"/>
      <c r="J739" s="77"/>
    </row>
    <row r="740" s="47" customFormat="true" ht="12.75" hidden="false" customHeight="false" outlineLevel="0" collapsed="false">
      <c r="B740" s="38"/>
      <c r="C740" s="75"/>
      <c r="D740" s="76"/>
      <c r="E740" s="76"/>
      <c r="F740" s="38"/>
      <c r="H740" s="77"/>
      <c r="I740" s="77"/>
      <c r="J740" s="77"/>
    </row>
    <row r="741" s="47" customFormat="true" ht="12.75" hidden="false" customHeight="false" outlineLevel="0" collapsed="false">
      <c r="B741" s="38"/>
      <c r="C741" s="75"/>
      <c r="D741" s="76"/>
      <c r="E741" s="76"/>
      <c r="F741" s="38"/>
      <c r="H741" s="77"/>
      <c r="I741" s="77"/>
      <c r="J741" s="77"/>
    </row>
    <row r="742" s="47" customFormat="true" ht="12.75" hidden="false" customHeight="false" outlineLevel="0" collapsed="false">
      <c r="B742" s="38"/>
      <c r="C742" s="75"/>
      <c r="D742" s="76"/>
      <c r="E742" s="76"/>
      <c r="F742" s="38"/>
      <c r="H742" s="77"/>
      <c r="I742" s="77"/>
      <c r="J742" s="77"/>
    </row>
    <row r="743" s="47" customFormat="true" ht="12.75" hidden="false" customHeight="false" outlineLevel="0" collapsed="false">
      <c r="B743" s="38"/>
      <c r="C743" s="75"/>
      <c r="D743" s="76"/>
      <c r="E743" s="76"/>
      <c r="F743" s="38"/>
      <c r="H743" s="77"/>
      <c r="I743" s="77"/>
      <c r="J743" s="77"/>
    </row>
  </sheetData>
  <autoFilter ref="J6:J727"/>
  <mergeCells count="1">
    <mergeCell ref="A3:F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7" man="true" max="16383" min="0"/>
    <brk id="96" man="true" max="16383" min="0"/>
    <brk id="145" man="true" max="16383" min="0"/>
    <brk id="195" man="true" max="16383" min="0"/>
    <brk id="240" man="true" max="16383" min="0"/>
    <brk id="287" man="true" max="16383" min="0"/>
    <brk id="326" man="true" max="16383" min="0"/>
    <brk id="372" man="true" max="16383" min="0"/>
    <brk id="417" man="true" max="16383" min="0"/>
    <brk id="462" man="true" max="16383" min="0"/>
    <brk id="557" man="true" max="16383" min="0"/>
    <brk id="606" man="true" max="16383" min="0"/>
    <brk id="656" man="true" max="16383" min="0"/>
    <brk id="7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1:17:48Z</dcterms:created>
  <dc:creator/>
  <dc:description/>
  <dc:language>en-US</dc:language>
  <cp:lastModifiedBy>Sam Hain</cp:lastModifiedBy>
  <cp:lastPrinted>2008-04-02T15:57:50Z</cp:lastPrinted>
  <dcterms:modified xsi:type="dcterms:W3CDTF">2008-05-01T14:10:40Z</dcterms:modified>
  <cp:revision>0</cp:revision>
  <dc:subject/>
  <dc:title/>
</cp:coreProperties>
</file>